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. ФЭВТ" sheetId="1" state="visible" r:id="rId2"/>
  </sheets>
  <definedNames>
    <definedName function="false" hidden="false" localSheetId="0" name="_xlnm.Print_Area" vbProcedure="false">'4 к. ФЭВТ'!$A$1:$A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9">
  <si>
    <t xml:space="preserve">    УТВЕРЖДАЮ:</t>
  </si>
  <si>
    <t xml:space="preserve">Проректор по учебной работе</t>
  </si>
  <si>
    <t xml:space="preserve">_______________И.Л. Гоник</t>
  </si>
  <si>
    <r>
      <rPr>
        <sz val="28"/>
        <rFont val="Arial Cyr"/>
        <family val="0"/>
        <charset val="204"/>
      </rPr>
      <t xml:space="preserve">Учебные занятия  4  курса    </t>
    </r>
    <r>
      <rPr>
        <b val="true"/>
        <sz val="28"/>
        <rFont val="Arial Cyr"/>
        <family val="0"/>
        <charset val="204"/>
      </rPr>
      <t xml:space="preserve">ФЭВТ</t>
    </r>
    <r>
      <rPr>
        <sz val="28"/>
        <rFont val="Arial Cyr"/>
        <family val="0"/>
        <charset val="204"/>
      </rPr>
      <t xml:space="preserve">   на  </t>
    </r>
    <r>
      <rPr>
        <b val="true"/>
        <sz val="28"/>
        <rFont val="Arial Cyr"/>
        <family val="0"/>
        <charset val="204"/>
      </rPr>
      <t xml:space="preserve">2</t>
    </r>
    <r>
      <rPr>
        <sz val="28"/>
        <rFont val="Arial Cyr"/>
        <family val="0"/>
        <charset val="204"/>
      </rPr>
      <t xml:space="preserve">  семестр   2024-2025  учебного  года </t>
    </r>
  </si>
  <si>
    <t xml:space="preserve">"___"______________2025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ВТ - 460</t>
  </si>
  <si>
    <t xml:space="preserve">ИВТ - 463</t>
  </si>
  <si>
    <t xml:space="preserve">ИВТ - 465</t>
  </si>
  <si>
    <t xml:space="preserve">ПрИн - 466</t>
  </si>
  <si>
    <t xml:space="preserve">ПрИн - 467</t>
  </si>
  <si>
    <t xml:space="preserve">Ф - 469</t>
  </si>
  <si>
    <t xml:space="preserve">ИИТ - 473</t>
  </si>
  <si>
    <t xml:space="preserve">ПОНЕДЕЛЬНИК</t>
  </si>
  <si>
    <t xml:space="preserve"> 1- 2</t>
  </si>
  <si>
    <t xml:space="preserve">3- 4</t>
  </si>
  <si>
    <t xml:space="preserve">5- 6</t>
  </si>
  <si>
    <t xml:space="preserve">АППАР.-ПРОГ.СРЕД.</t>
  </si>
  <si>
    <t xml:space="preserve">ИСТОРИЯ ФИЗИКИ</t>
  </si>
  <si>
    <t xml:space="preserve">ПРОГР.ОБЕСП.ИЗМ.ПР.</t>
  </si>
  <si>
    <t xml:space="preserve">лаб. 4 час.</t>
  </si>
  <si>
    <t xml:space="preserve">доц. Быков Д.В.</t>
  </si>
  <si>
    <t xml:space="preserve">В 1301</t>
  </si>
  <si>
    <t xml:space="preserve">Костров Г.А.</t>
  </si>
  <si>
    <t xml:space="preserve">7- 8</t>
  </si>
  <si>
    <t xml:space="preserve">АДМ, СОПР. И DevOps</t>
  </si>
  <si>
    <t xml:space="preserve">ФИЗ.КОНДЕНС.СОСТ.</t>
  </si>
  <si>
    <t xml:space="preserve">24.02.,24.03.,21.04.,19.05</t>
  </si>
  <si>
    <t xml:space="preserve">пр. Абдрахманов Д.Л.</t>
  </si>
  <si>
    <t xml:space="preserve">проф. Кухарь Е.М.</t>
  </si>
  <si>
    <t xml:space="preserve">Авдеюк Д.Н.</t>
  </si>
  <si>
    <t xml:space="preserve">А  407б</t>
  </si>
  <si>
    <t xml:space="preserve"> 9-10</t>
  </si>
  <si>
    <t xml:space="preserve">ОСН.ИНЖ.</t>
  </si>
  <si>
    <t xml:space="preserve">ТВОРЧ.</t>
  </si>
  <si>
    <t xml:space="preserve">Кухарь Е.М.</t>
  </si>
  <si>
    <t xml:space="preserve"> 11-12</t>
  </si>
  <si>
    <t xml:space="preserve">В 1401</t>
  </si>
  <si>
    <t xml:space="preserve">Тюков А.П.</t>
  </si>
  <si>
    <t xml:space="preserve">ВТОРНИК</t>
  </si>
  <si>
    <t xml:space="preserve">МЕТР, СТАНД. И СЕРТ.</t>
  </si>
  <si>
    <t xml:space="preserve">11.02.,11.03.,</t>
  </si>
  <si>
    <t xml:space="preserve">25.02.,25.03.,</t>
  </si>
  <si>
    <t xml:space="preserve">08.04.,06.05</t>
  </si>
  <si>
    <t xml:space="preserve">22.04.,20.05</t>
  </si>
  <si>
    <t xml:space="preserve">А 404.,</t>
  </si>
  <si>
    <t xml:space="preserve">Коптелова И.А.</t>
  </si>
  <si>
    <t xml:space="preserve">МОД.ЖИВЫХ СИСТЕМ</t>
  </si>
  <si>
    <t xml:space="preserve">Харланов А.В.</t>
  </si>
  <si>
    <t xml:space="preserve">А 610</t>
  </si>
  <si>
    <t xml:space="preserve">пр. Костров Г.А.</t>
  </si>
  <si>
    <t xml:space="preserve">ПРОГР.</t>
  </si>
  <si>
    <t xml:space="preserve">ИНЖЕН.</t>
  </si>
  <si>
    <t xml:space="preserve">Сафонова Е.В.,</t>
  </si>
  <si>
    <t xml:space="preserve">Ечин А.В.</t>
  </si>
  <si>
    <t xml:space="preserve">СРЕДА</t>
  </si>
  <si>
    <t xml:space="preserve">ОСН.ТЕХ.</t>
  </si>
  <si>
    <t xml:space="preserve">УПРАВЛ.</t>
  </si>
  <si>
    <t xml:space="preserve">ВЫП.КВАЛИФИКАЦ.</t>
  </si>
  <si>
    <t xml:space="preserve">ВИРТУА. </t>
  </si>
  <si>
    <t xml:space="preserve">ПРОЕКТ.</t>
  </si>
  <si>
    <t xml:space="preserve">РАБОТА</t>
  </si>
  <si>
    <t xml:space="preserve">В 1402-3</t>
  </si>
  <si>
    <t xml:space="preserve">В 1402-1</t>
  </si>
  <si>
    <t xml:space="preserve">Гилка В.В., </t>
  </si>
  <si>
    <t xml:space="preserve">Драгунов С.Е.</t>
  </si>
  <si>
    <t xml:space="preserve">Фурман Я.М.</t>
  </si>
  <si>
    <t xml:space="preserve">Кузнецова А.С.</t>
  </si>
  <si>
    <t xml:space="preserve">В  902в</t>
  </si>
  <si>
    <t xml:space="preserve">ИНТЕР.ВСТР.СИСТЕМ</t>
  </si>
  <si>
    <t xml:space="preserve">ТЕСТИР. И </t>
  </si>
  <si>
    <t xml:space="preserve">ОСНОВЫ МАШИН.</t>
  </si>
  <si>
    <t xml:space="preserve">ФИЗИКА КОНДЕНС.</t>
  </si>
  <si>
    <t xml:space="preserve">ОСН.ТЕОР.ФИЗ.ПОЛЕЙ</t>
  </si>
  <si>
    <t xml:space="preserve">В 1303</t>
  </si>
  <si>
    <t xml:space="preserve">ОЦ.КАЧ.</t>
  </si>
  <si>
    <t xml:space="preserve">ОБУЧЕНИЯ</t>
  </si>
  <si>
    <t xml:space="preserve">СОСТОЯНИЯ</t>
  </si>
  <si>
    <t xml:space="preserve">А 407</t>
  </si>
  <si>
    <t xml:space="preserve">доц.Конченков В.И.</t>
  </si>
  <si>
    <t xml:space="preserve">лаб. 4час.</t>
  </si>
  <si>
    <t xml:space="preserve">доц. Макартичян С.В.</t>
  </si>
  <si>
    <t xml:space="preserve">МИКРОПРОЦЕССОРЫ</t>
  </si>
  <si>
    <t xml:space="preserve">Синкевич Д.</t>
  </si>
  <si>
    <t xml:space="preserve">доц. Конченков В.И.</t>
  </si>
  <si>
    <t xml:space="preserve">Мильчук Я.Г.</t>
  </si>
  <si>
    <t xml:space="preserve">Дмитриев А.С.,</t>
  </si>
  <si>
    <t xml:space="preserve">В  902а,б</t>
  </si>
  <si>
    <t xml:space="preserve">Кухарь Е.И.</t>
  </si>
  <si>
    <t xml:space="preserve">315а</t>
  </si>
  <si>
    <t xml:space="preserve">Макартичян С.В.</t>
  </si>
  <si>
    <t xml:space="preserve">Мильчук Я.Г</t>
  </si>
  <si>
    <t xml:space="preserve">ЧЕТВЕРГ</t>
  </si>
  <si>
    <t xml:space="preserve">ОСН.ИНЖЕН.ТВОРЧ.</t>
  </si>
  <si>
    <t xml:space="preserve">В 1201</t>
  </si>
  <si>
    <t xml:space="preserve">МИКРО-</t>
  </si>
  <si>
    <t xml:space="preserve">ПРОГРАММНАЯ ИНЖЕНЕРИЯ</t>
  </si>
  <si>
    <t xml:space="preserve">ПРОЦЕСС.</t>
  </si>
  <si>
    <t xml:space="preserve">пр. Сафонова Е.В.</t>
  </si>
  <si>
    <t xml:space="preserve">ТЕСТИР. И ОЦЕНКА КАЧЕСТВА ПРОГ.СИСТ.</t>
  </si>
  <si>
    <t xml:space="preserve">ВКР</t>
  </si>
  <si>
    <t xml:space="preserve">Тарасов П.С.</t>
  </si>
  <si>
    <t xml:space="preserve">ст.пр. Мильчук Я.Г.</t>
  </si>
  <si>
    <t xml:space="preserve">Гилка В.В.</t>
  </si>
  <si>
    <t xml:space="preserve">В 903, 908</t>
  </si>
  <si>
    <t xml:space="preserve">ИНФОРМ. КУЛЬТУРА</t>
  </si>
  <si>
    <t xml:space="preserve">АН. И ЦИФР.ИЗМ.УСТ.</t>
  </si>
  <si>
    <t xml:space="preserve">10.04.</t>
  </si>
  <si>
    <t xml:space="preserve">13.02.,13.03.,10.04.,08.05</t>
  </si>
  <si>
    <t xml:space="preserve">11.04.,9.05</t>
  </si>
  <si>
    <t xml:space="preserve">В 903</t>
  </si>
  <si>
    <t xml:space="preserve">Нефедьев А.И.</t>
  </si>
  <si>
    <t xml:space="preserve">А 408</t>
  </si>
  <si>
    <t xml:space="preserve">ПЯТНИЦА</t>
  </si>
  <si>
    <t xml:space="preserve">ТЕРМОДИН., СТАТИСТ.</t>
  </si>
  <si>
    <t xml:space="preserve">проф. Кухарь Е.И.</t>
  </si>
  <si>
    <t xml:space="preserve">Т 307</t>
  </si>
  <si>
    <t xml:space="preserve">ТЕХН.ЭКП.</t>
  </si>
  <si>
    <t xml:space="preserve">ИССЛЕД.</t>
  </si>
  <si>
    <t xml:space="preserve">В 1104</t>
  </si>
  <si>
    <t xml:space="preserve">Горобцов А.С.</t>
  </si>
  <si>
    <t xml:space="preserve">СУББОТА</t>
  </si>
  <si>
    <t xml:space="preserve">ВЫП.ВЫПУСК.РАБ.</t>
  </si>
  <si>
    <t xml:space="preserve">Никулин Р.Н.</t>
  </si>
  <si>
    <t xml:space="preserve">АДМ, СОПР.</t>
  </si>
  <si>
    <t xml:space="preserve">И DevOps</t>
  </si>
  <si>
    <t xml:space="preserve">доц.Макартичян С.В.</t>
  </si>
  <si>
    <t xml:space="preserve">Абдрахманов Д.Л.</t>
  </si>
  <si>
    <t xml:space="preserve">Кузнецова А.С.,</t>
  </si>
  <si>
    <t xml:space="preserve">В 902в</t>
  </si>
  <si>
    <t xml:space="preserve">ОСН.ТЕХНОЛ.ВИРТ.</t>
  </si>
  <si>
    <t xml:space="preserve">В 1302</t>
  </si>
  <si>
    <t xml:space="preserve">доц. Коптелова И.А.</t>
  </si>
  <si>
    <t xml:space="preserve">ст.пр.Драгунов С.Е.</t>
  </si>
  <si>
    <t xml:space="preserve">ОСНОВЫ ИНЖЕНЕРНОГО ТВОРЧЕСТВА</t>
  </si>
  <si>
    <t xml:space="preserve">доц. Тюков А.П.</t>
  </si>
  <si>
    <t xml:space="preserve">УПРАВЛЕНИЕ ПРОЕКТАМИ</t>
  </si>
  <si>
    <t xml:space="preserve">доц. Кизим А.В.</t>
  </si>
  <si>
    <t xml:space="preserve">02.04.</t>
  </si>
  <si>
    <t xml:space="preserve">ПРЕОБР.ИЗМЕР.СИГН.</t>
  </si>
  <si>
    <t xml:space="preserve">16.04.</t>
  </si>
  <si>
    <t xml:space="preserve">ОСНОВЫ МАШИННОГО ОБУЧЕНИЯ</t>
  </si>
  <si>
    <t xml:space="preserve">ст.пр. Дмитриев А.С.</t>
  </si>
  <si>
    <t xml:space="preserve">АПП.-ПР.</t>
  </si>
  <si>
    <t xml:space="preserve">СР.КОМ.</t>
  </si>
  <si>
    <t xml:space="preserve">Жариков Д.Н.</t>
  </si>
  <si>
    <t xml:space="preserve">03.04.</t>
  </si>
  <si>
    <t xml:space="preserve">доц. Авдеюк Д.Н.</t>
  </si>
  <si>
    <t xml:space="preserve">В 1302а</t>
  </si>
  <si>
    <t xml:space="preserve">ТЕХНОЛ. ЭКСП.ИССЛ.</t>
  </si>
  <si>
    <t xml:space="preserve">проф. Горобцов А.С.</t>
  </si>
  <si>
    <t xml:space="preserve">доц. Харланов А.В.</t>
  </si>
  <si>
    <t xml:space="preserve">А 601</t>
  </si>
  <si>
    <t xml:space="preserve">проф. Нефедьев А.И.</t>
  </si>
  <si>
    <t xml:space="preserve">лаб. 2 час.</t>
  </si>
  <si>
    <t xml:space="preserve">ИНТ.ВСТР.СИСТЕМ</t>
  </si>
  <si>
    <t xml:space="preserve">22.02.,22.03.,</t>
  </si>
  <si>
    <t xml:space="preserve">08.03.,05.04.,</t>
  </si>
  <si>
    <t xml:space="preserve">19.04.,17.05</t>
  </si>
  <si>
    <t xml:space="preserve">03.05.,31.05</t>
  </si>
  <si>
    <t xml:space="preserve">Полянский Е.О.</t>
  </si>
  <si>
    <t xml:space="preserve">СОГЛАСОВАНО:</t>
  </si>
  <si>
    <t xml:space="preserve">Декан факультета </t>
  </si>
  <si>
    <t xml:space="preserve">________________________ Авдеюк О.А.</t>
  </si>
  <si>
    <t xml:space="preserve">Начальник учебного отдела_________________ Фролов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\ hh:mm"/>
    <numFmt numFmtId="166" formatCode="@"/>
    <numFmt numFmtId="167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sz val="28"/>
      <name val="Arial Cyr"/>
      <family val="0"/>
      <charset val="204"/>
    </font>
    <font>
      <b val="true"/>
      <sz val="28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333399"/>
      <name val="Arial Cyr"/>
      <family val="0"/>
      <charset val="204"/>
    </font>
    <font>
      <b val="true"/>
      <sz val="18"/>
      <color rgb="FF333399"/>
      <name val="Arial"/>
      <family val="2"/>
      <charset val="204"/>
    </font>
    <font>
      <sz val="10"/>
      <color rgb="FF333399"/>
      <name val="Arial Cyr"/>
      <family val="0"/>
      <charset val="204"/>
    </font>
    <font>
      <sz val="16"/>
      <color rgb="FF333399"/>
      <name val="Arial Cyr"/>
      <family val="0"/>
      <charset val="204"/>
    </font>
    <font>
      <b val="true"/>
      <sz val="15"/>
      <name val="Arial Cyr"/>
      <family val="0"/>
      <charset val="204"/>
    </font>
    <font>
      <sz val="10"/>
      <color rgb="FF333399"/>
      <name val="Arial Cyr"/>
      <family val="2"/>
      <charset val="204"/>
    </font>
    <font>
      <i val="true"/>
      <sz val="16"/>
      <color rgb="FF333399"/>
      <name val="Arial Cyr"/>
      <family val="0"/>
      <charset val="204"/>
    </font>
    <font>
      <i val="true"/>
      <sz val="16"/>
      <color rgb="FF333399"/>
      <name val="Arial Cyr"/>
      <family val="2"/>
      <charset val="204"/>
    </font>
    <font>
      <i val="true"/>
      <sz val="14"/>
      <name val="Arial Cyr"/>
      <family val="0"/>
      <charset val="204"/>
    </font>
    <font>
      <sz val="10"/>
      <name val="Times New Roman"/>
      <family val="1"/>
    </font>
    <font>
      <b val="true"/>
      <sz val="16"/>
      <color rgb="FF333399"/>
      <name val="Arial"/>
      <family val="2"/>
      <charset val="204"/>
    </font>
    <font>
      <i val="true"/>
      <sz val="16"/>
      <color rgb="FF333399"/>
      <name val="Arial"/>
      <family val="2"/>
      <charset val="204"/>
    </font>
    <font>
      <b val="true"/>
      <sz val="18"/>
      <color rgb="FF333399"/>
      <name val="Arial Cyr"/>
      <family val="0"/>
      <charset val="204"/>
    </font>
    <font>
      <b val="true"/>
      <sz val="18"/>
      <name val="Arial"/>
      <family val="2"/>
      <charset val="204"/>
    </font>
    <font>
      <sz val="15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6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i val="true"/>
      <sz val="16"/>
      <color rgb="FFFF0000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0"/>
      <charset val="204"/>
    </font>
    <font>
      <i val="true"/>
      <sz val="14"/>
      <name val="Arial"/>
      <family val="2"/>
      <charset val="204"/>
    </font>
    <font>
      <i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003366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b val="true"/>
      <sz val="26"/>
      <color rgb="FF333399"/>
      <name val="Arial Cyr"/>
      <family val="0"/>
      <charset val="204"/>
    </font>
    <font>
      <sz val="15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i val="true"/>
      <sz val="13"/>
      <name val="Arial"/>
      <family val="2"/>
      <charset val="204"/>
    </font>
    <font>
      <sz val="13"/>
      <color rgb="FFFF0000"/>
      <name val="Arial Cyr"/>
      <family val="0"/>
      <charset val="204"/>
    </font>
    <font>
      <sz val="18"/>
      <name val="Arial"/>
      <family val="2"/>
      <charset val="204"/>
    </font>
    <font>
      <i val="true"/>
      <sz val="15"/>
      <color rgb="FFFF0000"/>
      <name val="Arial Cyr"/>
      <family val="0"/>
      <charset val="204"/>
    </font>
    <font>
      <i val="true"/>
      <sz val="20"/>
      <name val="Arial"/>
      <family val="2"/>
      <charset val="204"/>
    </font>
    <font>
      <sz val="18"/>
      <color rgb="FF333399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i val="true"/>
      <sz val="15"/>
      <color rgb="FF333399"/>
      <name val="Arial"/>
      <family val="2"/>
      <charset val="204"/>
    </font>
    <font>
      <b val="true"/>
      <i val="true"/>
      <sz val="2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333399"/>
      <name val="Arial"/>
      <family val="2"/>
      <charset val="204"/>
    </font>
    <font>
      <i val="true"/>
      <sz val="18"/>
      <color rgb="FF333399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6"/>
      <color rgb="FF003366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/>
      <diagonal/>
    </border>
    <border diagonalUp="false" diagonalDown="false">
      <left/>
      <right style="medium">
        <color rgb="FF313739"/>
      </right>
      <top style="medium">
        <color rgb="FF313739"/>
      </top>
      <bottom style="medium"/>
      <diagonal/>
    </border>
    <border diagonalUp="false" diagonalDown="false">
      <left/>
      <right/>
      <top style="medium">
        <color rgb="FF31373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 style="dashDot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dashDot">
        <color rgb="FF313739"/>
      </top>
      <bottom/>
      <diagonal/>
    </border>
    <border diagonalUp="false" diagonalDown="false">
      <left/>
      <right/>
      <top style="dashDot">
        <color rgb="FF313739"/>
      </top>
      <bottom/>
      <diagonal/>
    </border>
    <border diagonalUp="false" diagonalDown="false">
      <left/>
      <right style="medium">
        <color rgb="FF313739"/>
      </right>
      <top style="dashDot">
        <color rgb="FF313739"/>
      </top>
      <bottom/>
      <diagonal/>
    </border>
    <border diagonalUp="false" diagonalDown="false">
      <left style="medium">
        <color rgb="FF313739"/>
      </left>
      <right/>
      <top style="dashDot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dashDot">
        <color rgb="FF313739"/>
      </bottom>
      <diagonal/>
    </border>
    <border diagonalUp="false" diagonalDown="false">
      <left/>
      <right/>
      <top/>
      <bottom style="dashDot">
        <color rgb="FF313739"/>
      </bottom>
      <diagonal/>
    </border>
    <border diagonalUp="false" diagonalDown="false">
      <left/>
      <right style="medium">
        <color rgb="FF313739"/>
      </right>
      <top/>
      <bottom style="dashDot">
        <color rgb="FF31373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>
        <color rgb="FF313739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>
        <color rgb="FF313739"/>
      </bottom>
      <diagonal/>
    </border>
    <border diagonalUp="false" diagonalDown="false">
      <left style="thin"/>
      <right style="medium"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/>
      <bottom style="medium"/>
      <diagonal/>
    </border>
    <border diagonalUp="false" diagonalDown="false">
      <left style="medium">
        <color rgb="FF313739"/>
      </left>
      <right/>
      <top style="medium"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dashDot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medium"/>
      <right/>
      <top style="thin">
        <color rgb="FF313739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13739"/>
      </left>
      <right/>
      <top style="dashDot">
        <color rgb="FF313739"/>
      </top>
      <bottom/>
      <diagonal/>
    </border>
    <border diagonalUp="false" diagonalDown="false">
      <left/>
      <right style="medium"/>
      <top style="dashDot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medium"/>
      <top/>
      <bottom style="thin">
        <color rgb="FF313739"/>
      </bottom>
      <diagonal/>
    </border>
    <border diagonalUp="false" diagonalDown="false">
      <left style="medium"/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thin"/>
      <diagonal/>
    </border>
    <border diagonalUp="false" diagonalDown="false">
      <left/>
      <right style="thin">
        <color rgb="FF313739"/>
      </right>
      <top/>
      <bottom style="thin"/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>
        <color rgb="FF313739"/>
      </right>
      <top style="dashDot"/>
      <bottom/>
      <diagonal/>
    </border>
    <border diagonalUp="false" diagonalDown="false">
      <left style="medium">
        <color rgb="FF313739"/>
      </left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13739"/>
      </right>
      <top/>
      <bottom style="thin"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/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/>
      <right style="thin">
        <color rgb="FF313739"/>
      </right>
      <top style="dashDot">
        <color rgb="FF313739"/>
      </top>
      <bottom/>
      <diagonal/>
    </border>
    <border diagonalUp="false" diagonalDown="false">
      <left style="medium"/>
      <right style="medium">
        <color rgb="FF313739"/>
      </right>
      <top style="medium">
        <color rgb="FF31373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313739"/>
      </right>
      <top style="medium"/>
      <bottom style="medium"/>
      <diagonal/>
    </border>
    <border diagonalUp="false" diagonalDown="false">
      <left style="medium">
        <color rgb="FF313739"/>
      </left>
      <right/>
      <top style="medium"/>
      <bottom style="thin">
        <color rgb="FF31373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31373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>
        <color rgb="FF313739"/>
      </top>
      <bottom/>
      <diagonal/>
    </border>
    <border diagonalUp="false" diagonalDown="false">
      <left/>
      <right style="medium"/>
      <top style="thin">
        <color rgb="FF313739"/>
      </top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thin"/>
      <top/>
      <bottom style="thin">
        <color rgb="FF313739"/>
      </bottom>
      <diagonal/>
    </border>
    <border diagonalUp="false" diagonalDown="false">
      <left style="thin"/>
      <right/>
      <top/>
      <bottom style="thin">
        <color rgb="FF313739"/>
      </bottom>
      <diagonal/>
    </border>
    <border diagonalUp="false" diagonalDown="false">
      <left/>
      <right style="thin"/>
      <top style="thin">
        <color rgb="FF313739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Dot">
        <color rgb="FF313739"/>
      </top>
      <bottom/>
      <diagonal/>
    </border>
    <border diagonalUp="false" diagonalDown="false">
      <left style="medium"/>
      <right style="medium"/>
      <top style="dashDot">
        <color rgb="FF313739"/>
      </top>
      <bottom/>
      <diagonal/>
    </border>
    <border diagonalUp="false" diagonalDown="false">
      <left/>
      <right style="thin">
        <color rgb="FF313739"/>
      </right>
      <top/>
      <bottom style="medium"/>
      <diagonal/>
    </border>
    <border diagonalUp="false" diagonalDown="false">
      <left style="medium">
        <color rgb="FF313739"/>
      </left>
      <right style="medium"/>
      <top style="thin">
        <color rgb="FF313739"/>
      </top>
      <bottom/>
      <diagonal/>
    </border>
    <border diagonalUp="false" diagonalDown="false">
      <left/>
      <right style="medium"/>
      <top/>
      <bottom style="dashDot">
        <color rgb="FF313739"/>
      </bottom>
      <diagonal/>
    </border>
    <border diagonalUp="false" diagonalDown="false">
      <left/>
      <right style="thin">
        <color rgb="FF313739"/>
      </right>
      <top style="dashDot"/>
      <bottom/>
      <diagonal/>
    </border>
    <border diagonalUp="false" diagonalDown="false">
      <left style="medium">
        <color rgb="FF313739"/>
      </left>
      <right style="medium"/>
      <top/>
      <bottom/>
      <diagonal/>
    </border>
    <border diagonalUp="false" diagonalDown="false">
      <left/>
      <right style="medium">
        <color rgb="FF313739"/>
      </right>
      <top/>
      <bottom style="medium"/>
      <diagonal/>
    </border>
    <border diagonalUp="false" diagonalDown="false">
      <left style="medium"/>
      <right style="thin">
        <color rgb="FF313739"/>
      </right>
      <top/>
      <bottom/>
      <diagonal/>
    </border>
    <border diagonalUp="false" diagonalDown="false">
      <left style="medium">
        <color rgb="FF313739"/>
      </left>
      <right/>
      <top style="thin"/>
      <bottom/>
      <diagonal/>
    </border>
    <border diagonalUp="false" diagonalDown="false">
      <left/>
      <right style="medium">
        <color rgb="FF313739"/>
      </right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>
        <color rgb="FF313739"/>
      </left>
      <right/>
      <top/>
      <bottom style="dashDot"/>
      <diagonal/>
    </border>
    <border diagonalUp="false" diagonalDown="false">
      <left/>
      <right style="medium">
        <color rgb="FF313739"/>
      </right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13739"/>
      </left>
      <right style="thin">
        <color rgb="FF313739"/>
      </right>
      <top/>
      <bottom style="medium"/>
      <diagonal/>
    </border>
    <border diagonalUp="false" diagonalDown="false">
      <left style="medium">
        <color rgb="FF313739"/>
      </left>
      <right style="thin">
        <color rgb="FF313739"/>
      </right>
      <top style="medium"/>
      <bottom/>
      <diagonal/>
    </border>
    <border diagonalUp="false" diagonalDown="false">
      <left/>
      <right style="medium">
        <color rgb="FF313739"/>
      </right>
      <top style="medium"/>
      <bottom/>
      <diagonal/>
    </border>
    <border diagonalUp="false" diagonalDown="false">
      <left style="medium"/>
      <right/>
      <top/>
      <bottom style="dashDot">
        <color rgb="FF313739"/>
      </bottom>
      <diagonal/>
    </border>
    <border diagonalUp="false" diagonalDown="false">
      <left style="medium"/>
      <right/>
      <top style="medium">
        <color rgb="FF313739"/>
      </top>
      <bottom/>
      <diagonal/>
    </border>
    <border diagonalUp="false" diagonalDown="false">
      <left/>
      <right style="medium"/>
      <top style="medium">
        <color rgb="FF313739"/>
      </top>
      <bottom/>
      <diagonal/>
    </border>
    <border diagonalUp="false" diagonalDown="false">
      <left style="medium"/>
      <right/>
      <top/>
      <bottom style="medium">
        <color rgb="FF313739"/>
      </bottom>
      <diagonal/>
    </border>
    <border diagonalUp="false" diagonalDown="false">
      <left/>
      <right style="medium"/>
      <top/>
      <bottom style="medium">
        <color rgb="FF31373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>
        <color rgb="FF31373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8.9921875" defaultRowHeight="25.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7.7"/>
    <col collapsed="false" customWidth="true" hidden="false" outlineLevel="0" max="9" min="7" style="2" width="9.7"/>
    <col collapsed="false" customWidth="true" hidden="false" outlineLevel="0" max="10" min="10" style="3" width="9.7"/>
    <col collapsed="false" customWidth="true" hidden="false" outlineLevel="0" max="33" min="11" style="2" width="9.7"/>
    <col collapsed="false" customWidth="true" hidden="false" outlineLevel="0" max="34" min="34" style="3" width="9.7"/>
    <col collapsed="false" customWidth="true" hidden="false" outlineLevel="0" max="35" min="35" style="2" width="11.28"/>
    <col collapsed="false" customWidth="true" hidden="false" outlineLevel="0" max="36" min="36" style="4" width="7.85"/>
    <col collapsed="false" customWidth="true" hidden="false" outlineLevel="0" max="144" min="37" style="4" width="10.71"/>
    <col collapsed="false" customWidth="false" hidden="false" outlineLevel="0" max="257" min="145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8"/>
      <c r="K1" s="1"/>
      <c r="L1" s="1"/>
      <c r="M1" s="1"/>
      <c r="N1" s="1"/>
      <c r="O1" s="1"/>
      <c r="P1" s="1"/>
      <c r="Q1" s="1"/>
      <c r="R1" s="1"/>
      <c r="S1" s="1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0"/>
      <c r="AH1" s="10"/>
      <c r="AI1" s="10"/>
      <c r="AJ1" s="6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8"/>
      <c r="K2" s="1"/>
      <c r="L2" s="1"/>
      <c r="M2" s="1"/>
      <c r="N2" s="1"/>
      <c r="O2" s="1"/>
      <c r="P2" s="1"/>
      <c r="Q2" s="1"/>
      <c r="R2" s="1"/>
      <c r="S2" s="1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7"/>
      <c r="AG2" s="7"/>
      <c r="AH2" s="8"/>
      <c r="AI2" s="1"/>
      <c r="AJ2" s="6"/>
    </row>
    <row r="3" s="13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11" t="s">
        <v>3</v>
      </c>
      <c r="J3" s="12"/>
      <c r="K3" s="12"/>
      <c r="L3" s="12"/>
      <c r="M3" s="12"/>
      <c r="N3" s="12"/>
      <c r="O3" s="12"/>
      <c r="P3" s="1"/>
      <c r="Q3" s="1"/>
      <c r="R3" s="1"/>
      <c r="S3" s="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7"/>
      <c r="AG3" s="7"/>
      <c r="AH3" s="8"/>
      <c r="AI3" s="1"/>
      <c r="AJ3" s="6"/>
    </row>
    <row r="4" customFormat="false" ht="32.25" hidden="false" customHeight="true" outlineLevel="0" collapsed="false">
      <c r="A4" s="5" t="s">
        <v>4</v>
      </c>
      <c r="B4" s="5"/>
      <c r="C4" s="5"/>
      <c r="D4" s="5"/>
      <c r="E4" s="5"/>
      <c r="F4" s="5"/>
      <c r="G4" s="6"/>
      <c r="H4" s="6"/>
      <c r="I4" s="7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7"/>
      <c r="AG4" s="7"/>
      <c r="AH4" s="8"/>
      <c r="AI4" s="1"/>
      <c r="AJ4" s="6"/>
    </row>
    <row r="5" customFormat="false" ht="12.75" hidden="false" customHeight="true" outlineLevel="0" collapsed="false">
      <c r="F5" s="5"/>
      <c r="G5" s="14"/>
    </row>
    <row r="6" customFormat="false" ht="78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6"/>
      <c r="G6" s="17"/>
      <c r="H6" s="18" t="s">
        <v>10</v>
      </c>
      <c r="I6" s="18"/>
      <c r="J6" s="18"/>
      <c r="K6" s="18"/>
      <c r="L6" s="19" t="s">
        <v>11</v>
      </c>
      <c r="M6" s="19"/>
      <c r="N6" s="19"/>
      <c r="O6" s="19"/>
      <c r="P6" s="18" t="s">
        <v>12</v>
      </c>
      <c r="Q6" s="18"/>
      <c r="R6" s="18"/>
      <c r="S6" s="18"/>
      <c r="T6" s="20" t="s">
        <v>13</v>
      </c>
      <c r="U6" s="20"/>
      <c r="V6" s="20"/>
      <c r="W6" s="20"/>
      <c r="X6" s="18" t="s">
        <v>14</v>
      </c>
      <c r="Y6" s="18"/>
      <c r="Z6" s="18"/>
      <c r="AA6" s="18"/>
      <c r="AB6" s="18" t="s">
        <v>15</v>
      </c>
      <c r="AC6" s="18"/>
      <c r="AD6" s="18"/>
      <c r="AE6" s="18"/>
      <c r="AF6" s="18" t="s">
        <v>16</v>
      </c>
      <c r="AG6" s="18"/>
      <c r="AH6" s="18"/>
      <c r="AI6" s="18"/>
      <c r="AJ6" s="21"/>
    </row>
    <row r="7" customFormat="false" ht="21" hidden="false" customHeight="true" outlineLevel="0" collapsed="false">
      <c r="A7" s="22"/>
      <c r="B7" s="22"/>
      <c r="C7" s="22"/>
      <c r="D7" s="22"/>
      <c r="E7" s="22"/>
      <c r="F7" s="23" t="s">
        <v>17</v>
      </c>
      <c r="G7" s="24" t="s">
        <v>18</v>
      </c>
      <c r="H7" s="25"/>
      <c r="I7" s="3"/>
      <c r="K7" s="26"/>
      <c r="L7" s="3"/>
      <c r="M7" s="3"/>
      <c r="N7" s="3"/>
      <c r="O7" s="26"/>
      <c r="P7" s="27"/>
      <c r="Q7" s="28"/>
      <c r="R7" s="28"/>
      <c r="S7" s="29"/>
      <c r="T7" s="28"/>
      <c r="U7" s="28"/>
      <c r="V7" s="28"/>
      <c r="W7" s="28"/>
      <c r="X7" s="30"/>
      <c r="Y7" s="31"/>
      <c r="Z7" s="31"/>
      <c r="AA7" s="32"/>
      <c r="AB7" s="33"/>
      <c r="AC7" s="34"/>
      <c r="AD7" s="34"/>
      <c r="AE7" s="35"/>
      <c r="AF7" s="36"/>
      <c r="AG7" s="37"/>
      <c r="AH7" s="37"/>
      <c r="AI7" s="38"/>
      <c r="AJ7" s="39"/>
    </row>
    <row r="8" customFormat="false" ht="21" hidden="false" customHeight="true" outlineLevel="0" collapsed="false">
      <c r="A8" s="22"/>
      <c r="B8" s="22"/>
      <c r="C8" s="22"/>
      <c r="D8" s="22"/>
      <c r="E8" s="22"/>
      <c r="F8" s="23"/>
      <c r="G8" s="24"/>
      <c r="H8" s="25"/>
      <c r="I8" s="3"/>
      <c r="K8" s="26"/>
      <c r="L8" s="3"/>
      <c r="M8" s="3"/>
      <c r="N8" s="3"/>
      <c r="O8" s="26"/>
      <c r="P8" s="40"/>
      <c r="Q8" s="41"/>
      <c r="R8" s="41"/>
      <c r="S8" s="42"/>
      <c r="T8" s="41"/>
      <c r="U8" s="41"/>
      <c r="V8" s="41"/>
      <c r="W8" s="41"/>
      <c r="X8" s="43"/>
      <c r="Y8" s="44"/>
      <c r="Z8" s="44"/>
      <c r="AA8" s="45"/>
      <c r="AB8" s="46"/>
      <c r="AC8" s="47"/>
      <c r="AD8" s="47"/>
      <c r="AE8" s="48"/>
      <c r="AF8" s="49"/>
      <c r="AG8" s="50"/>
      <c r="AH8" s="50"/>
      <c r="AI8" s="51"/>
      <c r="AJ8" s="52"/>
    </row>
    <row r="9" customFormat="false" ht="21" hidden="false" customHeight="true" outlineLevel="0" collapsed="false">
      <c r="A9" s="22"/>
      <c r="B9" s="22"/>
      <c r="C9" s="22"/>
      <c r="D9" s="22"/>
      <c r="E9" s="22"/>
      <c r="F9" s="23"/>
      <c r="G9" s="24"/>
      <c r="H9" s="25"/>
      <c r="I9" s="3"/>
      <c r="K9" s="26"/>
      <c r="L9" s="3"/>
      <c r="M9" s="3"/>
      <c r="N9" s="3"/>
      <c r="O9" s="26"/>
      <c r="P9" s="53"/>
      <c r="Q9" s="54"/>
      <c r="R9" s="54"/>
      <c r="S9" s="55"/>
      <c r="T9" s="54"/>
      <c r="U9" s="54"/>
      <c r="V9" s="54"/>
      <c r="W9" s="54"/>
      <c r="X9" s="56"/>
      <c r="Y9" s="57"/>
      <c r="Z9" s="57"/>
      <c r="AA9" s="58"/>
      <c r="AB9" s="46"/>
      <c r="AC9" s="47"/>
      <c r="AD9" s="47"/>
      <c r="AE9" s="48"/>
      <c r="AF9" s="59"/>
      <c r="AG9" s="60"/>
      <c r="AH9" s="61"/>
      <c r="AI9" s="62"/>
      <c r="AJ9" s="63"/>
    </row>
    <row r="10" customFormat="false" ht="21" hidden="false" customHeight="true" outlineLevel="0" collapsed="false">
      <c r="A10" s="64"/>
      <c r="B10" s="64"/>
      <c r="C10" s="65"/>
      <c r="D10" s="65"/>
      <c r="E10" s="65"/>
      <c r="F10" s="23"/>
      <c r="G10" s="66" t="s">
        <v>19</v>
      </c>
      <c r="H10" s="67"/>
      <c r="I10" s="68"/>
      <c r="J10" s="68"/>
      <c r="K10" s="69"/>
      <c r="L10" s="68"/>
      <c r="M10" s="68"/>
      <c r="N10" s="68"/>
      <c r="O10" s="69"/>
      <c r="P10" s="70"/>
      <c r="Q10" s="71"/>
      <c r="R10" s="71"/>
      <c r="S10" s="72"/>
      <c r="T10" s="73"/>
      <c r="U10" s="73"/>
      <c r="V10" s="73"/>
      <c r="W10" s="73"/>
      <c r="X10" s="74"/>
      <c r="Y10" s="73"/>
      <c r="Z10" s="73"/>
      <c r="AA10" s="75"/>
      <c r="AB10" s="67"/>
      <c r="AC10" s="68"/>
      <c r="AD10" s="68"/>
      <c r="AE10" s="69"/>
      <c r="AF10" s="76"/>
      <c r="AG10" s="77"/>
      <c r="AH10" s="77"/>
      <c r="AI10" s="78"/>
      <c r="AJ10" s="79"/>
    </row>
    <row r="11" customFormat="false" ht="21" hidden="false" customHeight="true" outlineLevel="0" collapsed="false">
      <c r="A11" s="64"/>
      <c r="B11" s="64"/>
      <c r="C11" s="65"/>
      <c r="D11" s="65"/>
      <c r="E11" s="65"/>
      <c r="F11" s="23"/>
      <c r="G11" s="66"/>
      <c r="H11" s="25"/>
      <c r="I11" s="3"/>
      <c r="K11" s="26"/>
      <c r="L11" s="3"/>
      <c r="M11" s="3"/>
      <c r="N11" s="3"/>
      <c r="O11" s="26"/>
      <c r="P11" s="80"/>
      <c r="Q11" s="81"/>
      <c r="R11" s="81"/>
      <c r="S11" s="82"/>
      <c r="T11" s="47"/>
      <c r="U11" s="47"/>
      <c r="V11" s="47"/>
      <c r="W11" s="47"/>
      <c r="X11" s="46"/>
      <c r="Y11" s="47"/>
      <c r="Z11" s="47"/>
      <c r="AA11" s="48"/>
      <c r="AB11" s="25"/>
      <c r="AC11" s="3"/>
      <c r="AD11" s="3"/>
      <c r="AE11" s="26"/>
      <c r="AF11" s="49"/>
      <c r="AG11" s="50"/>
      <c r="AH11" s="50"/>
      <c r="AI11" s="51"/>
      <c r="AJ11" s="83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23"/>
      <c r="G12" s="66"/>
      <c r="H12" s="84"/>
      <c r="I12" s="85"/>
      <c r="J12" s="85"/>
      <c r="K12" s="86"/>
      <c r="L12" s="85"/>
      <c r="M12" s="85"/>
      <c r="N12" s="85"/>
      <c r="O12" s="86"/>
      <c r="P12" s="87"/>
      <c r="Q12" s="88"/>
      <c r="R12" s="88"/>
      <c r="S12" s="89"/>
      <c r="T12" s="90"/>
      <c r="U12" s="90"/>
      <c r="V12" s="90"/>
      <c r="W12" s="90"/>
      <c r="X12" s="91"/>
      <c r="Y12" s="90"/>
      <c r="Z12" s="90"/>
      <c r="AA12" s="92"/>
      <c r="AB12" s="84"/>
      <c r="AC12" s="85"/>
      <c r="AD12" s="85"/>
      <c r="AE12" s="86"/>
      <c r="AF12" s="93"/>
      <c r="AG12" s="94"/>
      <c r="AH12" s="94"/>
      <c r="AI12" s="95"/>
      <c r="AJ12" s="63"/>
    </row>
    <row r="13" customFormat="false" ht="21" hidden="false" customHeight="true" outlineLevel="0" collapsed="false">
      <c r="A13" s="64" t="n">
        <v>10</v>
      </c>
      <c r="B13" s="64" t="n">
        <v>10</v>
      </c>
      <c r="C13" s="64" t="n">
        <v>7</v>
      </c>
      <c r="D13" s="64" t="n">
        <v>5</v>
      </c>
      <c r="E13" s="64" t="n">
        <v>2</v>
      </c>
      <c r="F13" s="23"/>
      <c r="G13" s="96" t="s">
        <v>20</v>
      </c>
      <c r="H13" s="97" t="s">
        <v>21</v>
      </c>
      <c r="I13" s="97"/>
      <c r="J13" s="97"/>
      <c r="K13" s="97"/>
      <c r="L13" s="3"/>
      <c r="M13" s="3"/>
      <c r="N13" s="3"/>
      <c r="O13" s="26"/>
      <c r="P13" s="46"/>
      <c r="Q13" s="47"/>
      <c r="R13" s="98"/>
      <c r="S13" s="99"/>
      <c r="T13" s="98"/>
      <c r="U13" s="98"/>
      <c r="V13" s="98"/>
      <c r="W13" s="98"/>
      <c r="X13" s="100"/>
      <c r="Y13" s="98"/>
      <c r="Z13" s="98"/>
      <c r="AA13" s="99"/>
      <c r="AB13" s="97" t="s">
        <v>22</v>
      </c>
      <c r="AC13" s="97"/>
      <c r="AD13" s="97"/>
      <c r="AE13" s="97"/>
      <c r="AF13" s="97" t="s">
        <v>23</v>
      </c>
      <c r="AG13" s="97"/>
      <c r="AH13" s="97"/>
      <c r="AI13" s="97"/>
      <c r="AJ13" s="101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23"/>
      <c r="G14" s="96"/>
      <c r="H14" s="102"/>
      <c r="I14" s="103"/>
      <c r="J14" s="103"/>
      <c r="K14" s="104"/>
      <c r="L14" s="3"/>
      <c r="M14" s="3"/>
      <c r="N14" s="3"/>
      <c r="O14" s="26"/>
      <c r="P14" s="46"/>
      <c r="Q14" s="47"/>
      <c r="R14" s="105"/>
      <c r="S14" s="106"/>
      <c r="T14" s="98"/>
      <c r="U14" s="98"/>
      <c r="V14" s="98"/>
      <c r="W14" s="98"/>
      <c r="X14" s="100"/>
      <c r="Y14" s="98"/>
      <c r="Z14" s="98"/>
      <c r="AA14" s="99"/>
      <c r="AB14" s="107"/>
      <c r="AC14" s="108"/>
      <c r="AD14" s="108"/>
      <c r="AE14" s="109"/>
      <c r="AF14" s="110"/>
      <c r="AG14" s="111" t="s">
        <v>24</v>
      </c>
      <c r="AH14" s="111"/>
      <c r="AI14" s="112"/>
      <c r="AJ14" s="113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23"/>
      <c r="G15" s="96"/>
      <c r="H15" s="114" t="s">
        <v>25</v>
      </c>
      <c r="I15" s="115"/>
      <c r="J15" s="115"/>
      <c r="K15" s="116" t="s">
        <v>26</v>
      </c>
      <c r="L15" s="3"/>
      <c r="M15" s="3"/>
      <c r="N15" s="3"/>
      <c r="O15" s="26"/>
      <c r="P15" s="46"/>
      <c r="Q15" s="47"/>
      <c r="R15" s="117"/>
      <c r="S15" s="118"/>
      <c r="T15" s="119"/>
      <c r="U15" s="119"/>
      <c r="V15" s="119"/>
      <c r="W15" s="119"/>
      <c r="X15" s="120"/>
      <c r="Y15" s="121"/>
      <c r="Z15" s="121"/>
      <c r="AA15" s="122"/>
      <c r="AB15" s="114" t="s">
        <v>27</v>
      </c>
      <c r="AC15" s="123"/>
      <c r="AD15" s="123"/>
      <c r="AE15" s="116" t="n">
        <v>400</v>
      </c>
      <c r="AF15" s="124"/>
      <c r="AG15" s="125"/>
      <c r="AH15" s="126"/>
      <c r="AI15" s="127"/>
      <c r="AJ15" s="128"/>
    </row>
    <row r="16" customFormat="false" ht="21" hidden="false" customHeight="true" outlineLevel="0" collapsed="false">
      <c r="A16" s="129" t="n">
        <v>24</v>
      </c>
      <c r="B16" s="129" t="n">
        <v>24</v>
      </c>
      <c r="C16" s="64" t="n">
        <v>21</v>
      </c>
      <c r="D16" s="64" t="n">
        <v>19</v>
      </c>
      <c r="E16" s="64"/>
      <c r="F16" s="23"/>
      <c r="G16" s="130" t="s">
        <v>28</v>
      </c>
      <c r="H16" s="131" t="s">
        <v>29</v>
      </c>
      <c r="I16" s="131"/>
      <c r="J16" s="131"/>
      <c r="K16" s="131"/>
      <c r="L16" s="132"/>
      <c r="M16" s="132"/>
      <c r="N16" s="132"/>
      <c r="O16" s="133"/>
      <c r="P16" s="134"/>
      <c r="Q16" s="135"/>
      <c r="R16" s="136"/>
      <c r="S16" s="137"/>
      <c r="T16" s="138"/>
      <c r="U16" s="138"/>
      <c r="V16" s="138"/>
      <c r="W16" s="138"/>
      <c r="X16" s="139"/>
      <c r="Y16" s="138"/>
      <c r="Z16" s="138"/>
      <c r="AA16" s="140"/>
      <c r="AB16" s="141" t="s">
        <v>30</v>
      </c>
      <c r="AC16" s="141"/>
      <c r="AD16" s="141"/>
      <c r="AE16" s="141"/>
      <c r="AF16" s="142" t="s">
        <v>31</v>
      </c>
      <c r="AG16" s="142"/>
      <c r="AH16" s="142"/>
      <c r="AI16" s="142"/>
      <c r="AJ16" s="101"/>
    </row>
    <row r="17" customFormat="false" ht="21" hidden="false" customHeight="true" outlineLevel="0" collapsed="false">
      <c r="A17" s="129"/>
      <c r="B17" s="129"/>
      <c r="C17" s="64"/>
      <c r="D17" s="64"/>
      <c r="E17" s="64"/>
      <c r="F17" s="23"/>
      <c r="G17" s="130"/>
      <c r="H17" s="102"/>
      <c r="I17" s="103"/>
      <c r="J17" s="103"/>
      <c r="K17" s="116" t="s">
        <v>26</v>
      </c>
      <c r="L17" s="3"/>
      <c r="M17" s="3"/>
      <c r="N17" s="3"/>
      <c r="O17" s="26"/>
      <c r="P17" s="46"/>
      <c r="Q17" s="47"/>
      <c r="R17" s="121"/>
      <c r="S17" s="143"/>
      <c r="T17" s="144"/>
      <c r="U17" s="144"/>
      <c r="V17" s="144"/>
      <c r="W17" s="144"/>
      <c r="X17" s="145"/>
      <c r="Y17" s="144"/>
      <c r="Z17" s="144"/>
      <c r="AA17" s="146"/>
      <c r="AB17" s="147"/>
      <c r="AC17" s="148"/>
      <c r="AD17" s="148"/>
      <c r="AE17" s="149"/>
      <c r="AF17" s="150"/>
      <c r="AG17" s="151"/>
      <c r="AH17" s="152"/>
      <c r="AI17" s="153"/>
      <c r="AJ17" s="113"/>
    </row>
    <row r="18" customFormat="false" ht="21" hidden="false" customHeight="true" outlineLevel="0" collapsed="false">
      <c r="A18" s="129"/>
      <c r="B18" s="129"/>
      <c r="C18" s="64"/>
      <c r="D18" s="64"/>
      <c r="E18" s="64"/>
      <c r="F18" s="23"/>
      <c r="G18" s="130"/>
      <c r="H18" s="154" t="s">
        <v>32</v>
      </c>
      <c r="I18" s="155"/>
      <c r="J18" s="155"/>
      <c r="K18" s="156"/>
      <c r="L18" s="85"/>
      <c r="M18" s="85"/>
      <c r="N18" s="85"/>
      <c r="O18" s="86"/>
      <c r="P18" s="91"/>
      <c r="Q18" s="90"/>
      <c r="R18" s="157"/>
      <c r="S18" s="158"/>
      <c r="T18" s="159"/>
      <c r="U18" s="160"/>
      <c r="V18" s="160"/>
      <c r="W18" s="161"/>
      <c r="X18" s="162"/>
      <c r="Y18" s="160"/>
      <c r="Z18" s="160"/>
      <c r="AA18" s="163"/>
      <c r="AB18" s="164" t="s">
        <v>33</v>
      </c>
      <c r="AC18" s="165"/>
      <c r="AD18" s="165"/>
      <c r="AE18" s="166" t="n">
        <v>121</v>
      </c>
      <c r="AF18" s="167" t="s">
        <v>34</v>
      </c>
      <c r="AG18" s="151"/>
      <c r="AH18" s="151"/>
      <c r="AI18" s="168" t="s">
        <v>35</v>
      </c>
      <c r="AJ18" s="169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23"/>
      <c r="G19" s="96" t="s">
        <v>36</v>
      </c>
      <c r="H19" s="46"/>
      <c r="I19" s="47"/>
      <c r="J19" s="47"/>
      <c r="K19" s="48"/>
      <c r="L19" s="170" t="s">
        <v>37</v>
      </c>
      <c r="M19" s="170"/>
      <c r="N19" s="171"/>
      <c r="O19" s="68"/>
      <c r="P19" s="67"/>
      <c r="Q19" s="68"/>
      <c r="R19" s="68"/>
      <c r="S19" s="69"/>
      <c r="T19" s="172"/>
      <c r="U19" s="172"/>
      <c r="V19" s="172"/>
      <c r="W19" s="172"/>
      <c r="X19" s="173"/>
      <c r="Y19" s="172"/>
      <c r="Z19" s="172"/>
      <c r="AA19" s="174"/>
      <c r="AB19" s="175" t="s">
        <v>30</v>
      </c>
      <c r="AC19" s="175"/>
      <c r="AD19" s="175"/>
      <c r="AE19" s="175"/>
      <c r="AF19" s="173"/>
      <c r="AG19" s="172"/>
      <c r="AH19" s="172"/>
      <c r="AI19" s="174"/>
      <c r="AJ19" s="176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23"/>
      <c r="G20" s="96"/>
      <c r="H20" s="46"/>
      <c r="I20" s="47"/>
      <c r="J20" s="47"/>
      <c r="K20" s="48"/>
      <c r="L20" s="177" t="s">
        <v>38</v>
      </c>
      <c r="M20" s="177"/>
      <c r="N20" s="178"/>
      <c r="O20" s="3"/>
      <c r="P20" s="25"/>
      <c r="Q20" s="3"/>
      <c r="R20" s="3"/>
      <c r="S20" s="26"/>
      <c r="T20" s="98"/>
      <c r="U20" s="98"/>
      <c r="V20" s="98"/>
      <c r="W20" s="98"/>
      <c r="X20" s="100"/>
      <c r="Y20" s="98"/>
      <c r="Z20" s="98"/>
      <c r="AA20" s="99"/>
      <c r="AB20" s="147"/>
      <c r="AC20" s="148"/>
      <c r="AD20" s="148"/>
      <c r="AE20" s="149"/>
      <c r="AF20" s="179"/>
      <c r="AG20" s="180"/>
      <c r="AH20" s="180"/>
      <c r="AI20" s="122"/>
      <c r="AJ20" s="176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23"/>
      <c r="G21" s="96"/>
      <c r="H21" s="46"/>
      <c r="I21" s="47"/>
      <c r="J21" s="47"/>
      <c r="K21" s="48"/>
      <c r="L21" s="181" t="s">
        <v>24</v>
      </c>
      <c r="M21" s="181"/>
      <c r="N21" s="182"/>
      <c r="O21" s="85"/>
      <c r="P21" s="84"/>
      <c r="Q21" s="85"/>
      <c r="R21" s="85"/>
      <c r="S21" s="86"/>
      <c r="T21" s="183"/>
      <c r="U21" s="183"/>
      <c r="V21" s="183"/>
      <c r="W21" s="90"/>
      <c r="X21" s="184"/>
      <c r="Y21" s="185"/>
      <c r="Z21" s="90"/>
      <c r="AA21" s="186"/>
      <c r="AB21" s="164" t="s">
        <v>39</v>
      </c>
      <c r="AC21" s="165"/>
      <c r="AD21" s="165"/>
      <c r="AE21" s="166" t="n">
        <v>121</v>
      </c>
      <c r="AF21" s="187"/>
      <c r="AG21" s="183"/>
      <c r="AH21" s="183"/>
      <c r="AI21" s="92"/>
      <c r="AJ21" s="176"/>
    </row>
    <row r="22" customFormat="false" ht="21" hidden="false" customHeight="true" outlineLevel="0" collapsed="false">
      <c r="A22" s="64"/>
      <c r="B22" s="64"/>
      <c r="C22" s="64"/>
      <c r="D22" s="64"/>
      <c r="E22" s="64"/>
      <c r="F22" s="23"/>
      <c r="G22" s="188" t="s">
        <v>40</v>
      </c>
      <c r="H22" s="74"/>
      <c r="I22" s="73"/>
      <c r="J22" s="73"/>
      <c r="K22" s="75"/>
      <c r="L22" s="189" t="s">
        <v>41</v>
      </c>
      <c r="M22" s="189"/>
      <c r="P22" s="25"/>
      <c r="Q22" s="3"/>
      <c r="R22" s="3"/>
      <c r="S22" s="26"/>
      <c r="T22" s="47"/>
      <c r="U22" s="47"/>
      <c r="V22" s="47"/>
      <c r="W22" s="47"/>
      <c r="X22" s="46"/>
      <c r="Y22" s="47"/>
      <c r="Z22" s="47"/>
      <c r="AA22" s="48"/>
      <c r="AB22" s="190"/>
      <c r="AC22" s="191"/>
      <c r="AD22" s="191"/>
      <c r="AE22" s="192"/>
      <c r="AF22" s="193"/>
      <c r="AG22" s="194"/>
      <c r="AH22" s="195"/>
      <c r="AI22" s="196"/>
      <c r="AJ22" s="176"/>
    </row>
    <row r="23" customFormat="false" ht="21" hidden="false" customHeight="true" outlineLevel="0" collapsed="false">
      <c r="A23" s="64"/>
      <c r="B23" s="64"/>
      <c r="C23" s="64"/>
      <c r="D23" s="64"/>
      <c r="E23" s="64"/>
      <c r="F23" s="23"/>
      <c r="G23" s="188"/>
      <c r="H23" s="46"/>
      <c r="I23" s="47"/>
      <c r="J23" s="47"/>
      <c r="K23" s="48"/>
      <c r="L23" s="197"/>
      <c r="M23" s="198"/>
      <c r="P23" s="25"/>
      <c r="Q23" s="3"/>
      <c r="R23" s="3"/>
      <c r="S23" s="26"/>
      <c r="T23" s="47"/>
      <c r="U23" s="47"/>
      <c r="V23" s="47"/>
      <c r="W23" s="47"/>
      <c r="X23" s="46"/>
      <c r="Y23" s="47"/>
      <c r="Z23" s="47"/>
      <c r="AA23" s="48"/>
      <c r="AB23" s="40"/>
      <c r="AC23" s="41"/>
      <c r="AD23" s="41"/>
      <c r="AE23" s="42"/>
      <c r="AF23" s="193"/>
      <c r="AG23" s="194"/>
      <c r="AH23" s="195"/>
      <c r="AI23" s="196"/>
      <c r="AJ23" s="176"/>
    </row>
    <row r="24" customFormat="false" ht="21" hidden="false" customHeight="true" outlineLevel="0" collapsed="false">
      <c r="A24" s="64"/>
      <c r="B24" s="64"/>
      <c r="C24" s="64"/>
      <c r="D24" s="64"/>
      <c r="E24" s="64"/>
      <c r="F24" s="23"/>
      <c r="G24" s="188"/>
      <c r="H24" s="199"/>
      <c r="I24" s="200"/>
      <c r="J24" s="200"/>
      <c r="K24" s="201"/>
      <c r="L24" s="202" t="s">
        <v>42</v>
      </c>
      <c r="M24" s="202"/>
      <c r="P24" s="203"/>
      <c r="Q24" s="204"/>
      <c r="R24" s="204"/>
      <c r="S24" s="205"/>
      <c r="T24" s="200"/>
      <c r="U24" s="200"/>
      <c r="V24" s="200"/>
      <c r="W24" s="200"/>
      <c r="X24" s="199"/>
      <c r="Y24" s="200"/>
      <c r="Z24" s="200"/>
      <c r="AA24" s="201"/>
      <c r="AB24" s="206"/>
      <c r="AC24" s="207"/>
      <c r="AD24" s="207"/>
      <c r="AE24" s="208"/>
      <c r="AF24" s="209"/>
      <c r="AG24" s="210"/>
      <c r="AH24" s="211"/>
      <c r="AI24" s="212"/>
      <c r="AJ24" s="213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3" t="s">
        <v>43</v>
      </c>
      <c r="G25" s="96" t="s">
        <v>18</v>
      </c>
      <c r="H25" s="97" t="s">
        <v>44</v>
      </c>
      <c r="I25" s="97"/>
      <c r="J25" s="97"/>
      <c r="K25" s="97"/>
      <c r="L25" s="214"/>
      <c r="M25" s="215"/>
      <c r="N25" s="216"/>
      <c r="O25" s="217"/>
      <c r="P25" s="218"/>
      <c r="Q25" s="219"/>
      <c r="R25" s="216"/>
      <c r="S25" s="217"/>
      <c r="T25" s="220"/>
      <c r="U25" s="220"/>
      <c r="V25" s="220"/>
      <c r="W25" s="220"/>
      <c r="X25" s="33"/>
      <c r="Y25" s="34"/>
      <c r="Z25" s="34"/>
      <c r="AA25" s="35"/>
      <c r="AB25" s="33"/>
      <c r="AC25" s="34"/>
      <c r="AD25" s="34"/>
      <c r="AE25" s="35"/>
      <c r="AF25" s="27"/>
      <c r="AG25" s="28"/>
      <c r="AH25" s="28"/>
      <c r="AI25" s="29"/>
      <c r="AJ25" s="221"/>
    </row>
    <row r="26" customFormat="false" ht="21" hidden="false" customHeight="true" outlineLevel="0" collapsed="false">
      <c r="A26" s="22"/>
      <c r="B26" s="22"/>
      <c r="C26" s="22"/>
      <c r="D26" s="22"/>
      <c r="E26" s="22"/>
      <c r="F26" s="23"/>
      <c r="G26" s="96"/>
      <c r="H26" s="222"/>
      <c r="I26" s="223" t="s">
        <v>24</v>
      </c>
      <c r="J26" s="223"/>
      <c r="K26" s="224"/>
      <c r="L26" s="49"/>
      <c r="M26" s="50"/>
      <c r="N26" s="3"/>
      <c r="O26" s="26"/>
      <c r="P26" s="190"/>
      <c r="Q26" s="191"/>
      <c r="R26" s="3"/>
      <c r="S26" s="26"/>
      <c r="T26" s="225"/>
      <c r="U26" s="225"/>
      <c r="V26" s="225"/>
      <c r="W26" s="225"/>
      <c r="X26" s="46"/>
      <c r="Y26" s="47"/>
      <c r="Z26" s="47"/>
      <c r="AA26" s="48"/>
      <c r="AB26" s="46"/>
      <c r="AC26" s="47"/>
      <c r="AD26" s="47"/>
      <c r="AE26" s="48"/>
      <c r="AF26" s="49"/>
      <c r="AG26" s="50"/>
      <c r="AH26" s="194"/>
      <c r="AI26" s="226"/>
      <c r="AJ26" s="227"/>
    </row>
    <row r="27" customFormat="false" ht="21" hidden="false" customHeight="true" outlineLevel="0" collapsed="false">
      <c r="A27" s="22"/>
      <c r="B27" s="22"/>
      <c r="C27" s="22"/>
      <c r="D27" s="22"/>
      <c r="E27" s="22"/>
      <c r="F27" s="23"/>
      <c r="G27" s="96"/>
      <c r="H27" s="228" t="s">
        <v>45</v>
      </c>
      <c r="I27" s="228"/>
      <c r="J27" s="229" t="s">
        <v>46</v>
      </c>
      <c r="K27" s="229"/>
      <c r="L27" s="230"/>
      <c r="M27" s="231"/>
      <c r="N27" s="3"/>
      <c r="O27" s="26"/>
      <c r="P27" s="232"/>
      <c r="Q27" s="233"/>
      <c r="R27" s="3"/>
      <c r="S27" s="26"/>
      <c r="T27" s="234"/>
      <c r="U27" s="234"/>
      <c r="V27" s="234"/>
      <c r="W27" s="234"/>
      <c r="X27" s="46"/>
      <c r="Y27" s="47"/>
      <c r="Z27" s="47"/>
      <c r="AA27" s="48"/>
      <c r="AB27" s="46"/>
      <c r="AC27" s="47"/>
      <c r="AD27" s="47"/>
      <c r="AE27" s="48"/>
      <c r="AF27" s="232"/>
      <c r="AG27" s="233"/>
      <c r="AH27" s="235"/>
      <c r="AI27" s="55"/>
      <c r="AJ27" s="236"/>
    </row>
    <row r="28" customFormat="false" ht="21" hidden="false" customHeight="true" outlineLevel="0" collapsed="false">
      <c r="A28" s="64"/>
      <c r="B28" s="64"/>
      <c r="C28" s="65"/>
      <c r="D28" s="65"/>
      <c r="E28" s="65"/>
      <c r="F28" s="23"/>
      <c r="G28" s="66" t="s">
        <v>19</v>
      </c>
      <c r="H28" s="237" t="s">
        <v>47</v>
      </c>
      <c r="I28" s="237"/>
      <c r="J28" s="238" t="s">
        <v>48</v>
      </c>
      <c r="K28" s="238"/>
      <c r="L28" s="74"/>
      <c r="M28" s="73"/>
      <c r="N28" s="68"/>
      <c r="O28" s="69"/>
      <c r="P28" s="74"/>
      <c r="Q28" s="73"/>
      <c r="R28" s="68"/>
      <c r="S28" s="69"/>
      <c r="T28" s="73"/>
      <c r="U28" s="73"/>
      <c r="V28" s="73"/>
      <c r="W28" s="73"/>
      <c r="X28" s="74"/>
      <c r="Y28" s="73"/>
      <c r="Z28" s="73"/>
      <c r="AA28" s="75"/>
      <c r="AB28" s="67"/>
      <c r="AC28" s="68"/>
      <c r="AD28" s="68"/>
      <c r="AE28" s="69"/>
      <c r="AF28" s="239"/>
      <c r="AG28" s="240"/>
      <c r="AH28" s="240"/>
      <c r="AI28" s="241"/>
      <c r="AJ28" s="221"/>
    </row>
    <row r="29" customFormat="false" ht="21" hidden="false" customHeight="true" outlineLevel="0" collapsed="false">
      <c r="A29" s="64"/>
      <c r="B29" s="64"/>
      <c r="C29" s="65"/>
      <c r="D29" s="65"/>
      <c r="E29" s="65"/>
      <c r="F29" s="23"/>
      <c r="G29" s="66"/>
      <c r="H29" s="107"/>
      <c r="I29" s="108"/>
      <c r="J29" s="108"/>
      <c r="K29" s="242" t="s">
        <v>49</v>
      </c>
      <c r="L29" s="46"/>
      <c r="M29" s="47"/>
      <c r="N29" s="3"/>
      <c r="O29" s="26"/>
      <c r="P29" s="46"/>
      <c r="Q29" s="47"/>
      <c r="R29" s="3"/>
      <c r="S29" s="26"/>
      <c r="T29" s="47"/>
      <c r="U29" s="47"/>
      <c r="V29" s="47"/>
      <c r="W29" s="47"/>
      <c r="X29" s="46"/>
      <c r="Y29" s="47"/>
      <c r="Z29" s="47"/>
      <c r="AA29" s="48"/>
      <c r="AB29" s="25"/>
      <c r="AC29" s="3"/>
      <c r="AD29" s="3"/>
      <c r="AE29" s="26"/>
      <c r="AF29" s="145"/>
      <c r="AG29" s="144"/>
      <c r="AH29" s="144"/>
      <c r="AI29" s="146"/>
      <c r="AJ29" s="227"/>
    </row>
    <row r="30" s="247" customFormat="true" ht="21" hidden="false" customHeight="true" outlineLevel="0" collapsed="false">
      <c r="A30" s="64"/>
      <c r="B30" s="64"/>
      <c r="C30" s="65"/>
      <c r="D30" s="65"/>
      <c r="E30" s="65"/>
      <c r="F30" s="23"/>
      <c r="G30" s="66"/>
      <c r="H30" s="222" t="s">
        <v>50</v>
      </c>
      <c r="I30" s="243"/>
      <c r="J30" s="3"/>
      <c r="K30" s="116" t="s">
        <v>26</v>
      </c>
      <c r="L30" s="91"/>
      <c r="M30" s="90"/>
      <c r="N30" s="244"/>
      <c r="O30" s="245"/>
      <c r="P30" s="91"/>
      <c r="Q30" s="90"/>
      <c r="R30" s="244"/>
      <c r="S30" s="245"/>
      <c r="T30" s="90"/>
      <c r="U30" s="90"/>
      <c r="V30" s="90"/>
      <c r="W30" s="90"/>
      <c r="X30" s="91"/>
      <c r="Y30" s="90"/>
      <c r="Z30" s="90"/>
      <c r="AA30" s="92"/>
      <c r="AB30" s="246"/>
      <c r="AC30" s="244"/>
      <c r="AD30" s="244"/>
      <c r="AE30" s="245"/>
      <c r="AF30" s="162"/>
      <c r="AG30" s="160"/>
      <c r="AH30" s="160"/>
      <c r="AI30" s="163"/>
      <c r="AJ30" s="236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s="247" customFormat="true" ht="21" hidden="false" customHeight="true" outlineLevel="0" collapsed="false">
      <c r="A31" s="64" t="n">
        <v>11</v>
      </c>
      <c r="B31" s="64" t="n">
        <v>11</v>
      </c>
      <c r="C31" s="64" t="n">
        <v>8</v>
      </c>
      <c r="D31" s="64" t="n">
        <v>6</v>
      </c>
      <c r="E31" s="64" t="n">
        <v>3</v>
      </c>
      <c r="F31" s="23"/>
      <c r="G31" s="96" t="s">
        <v>20</v>
      </c>
      <c r="H31" s="74"/>
      <c r="I31" s="73"/>
      <c r="J31" s="73"/>
      <c r="K31" s="75"/>
      <c r="L31" s="248"/>
      <c r="M31" s="249"/>
      <c r="N31" s="3"/>
      <c r="O31" s="26"/>
      <c r="P31" s="248"/>
      <c r="Q31" s="249"/>
      <c r="R31" s="249"/>
      <c r="S31" s="250"/>
      <c r="T31" s="251"/>
      <c r="U31" s="251"/>
      <c r="V31" s="251"/>
      <c r="W31" s="251"/>
      <c r="X31" s="252"/>
      <c r="Y31" s="251"/>
      <c r="Z31" s="251"/>
      <c r="AA31" s="253"/>
      <c r="AB31" s="254" t="s">
        <v>51</v>
      </c>
      <c r="AC31" s="254"/>
      <c r="AD31" s="254"/>
      <c r="AE31" s="254"/>
      <c r="AF31" s="248"/>
      <c r="AG31" s="249"/>
      <c r="AH31" s="249"/>
      <c r="AI31" s="250"/>
      <c r="AJ31" s="255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s="247" customFormat="true" ht="21" hidden="false" customHeight="true" outlineLevel="0" collapsed="false">
      <c r="A32" s="64"/>
      <c r="B32" s="64"/>
      <c r="C32" s="64"/>
      <c r="D32" s="64"/>
      <c r="E32" s="64"/>
      <c r="F32" s="23"/>
      <c r="G32" s="96"/>
      <c r="H32" s="46"/>
      <c r="I32" s="47"/>
      <c r="J32" s="47"/>
      <c r="K32" s="48"/>
      <c r="L32" s="256"/>
      <c r="N32" s="3"/>
      <c r="O32" s="26"/>
      <c r="P32" s="256"/>
      <c r="S32" s="257"/>
      <c r="T32" s="258"/>
      <c r="U32" s="258"/>
      <c r="V32" s="258"/>
      <c r="W32" s="258"/>
      <c r="X32" s="259"/>
      <c r="Y32" s="258"/>
      <c r="Z32" s="258"/>
      <c r="AA32" s="260"/>
      <c r="AB32" s="107"/>
      <c r="AC32" s="108"/>
      <c r="AD32" s="108"/>
      <c r="AE32" s="109"/>
      <c r="AF32" s="256"/>
      <c r="AI32" s="257"/>
      <c r="AJ32" s="255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21" hidden="false" customHeight="true" outlineLevel="0" collapsed="false">
      <c r="A33" s="64"/>
      <c r="B33" s="64"/>
      <c r="C33" s="64"/>
      <c r="D33" s="64"/>
      <c r="E33" s="64"/>
      <c r="F33" s="23"/>
      <c r="G33" s="96"/>
      <c r="H33" s="261"/>
      <c r="I33" s="262"/>
      <c r="J33" s="262"/>
      <c r="K33" s="263"/>
      <c r="L33" s="25"/>
      <c r="M33" s="3"/>
      <c r="N33" s="3"/>
      <c r="O33" s="26"/>
      <c r="P33" s="25"/>
      <c r="Q33" s="3"/>
      <c r="R33" s="3"/>
      <c r="S33" s="26"/>
      <c r="T33" s="262"/>
      <c r="U33" s="262"/>
      <c r="V33" s="262"/>
      <c r="W33" s="262"/>
      <c r="X33" s="261"/>
      <c r="Y33" s="262"/>
      <c r="Z33" s="262"/>
      <c r="AA33" s="263"/>
      <c r="AB33" s="264" t="s">
        <v>52</v>
      </c>
      <c r="AC33" s="265"/>
      <c r="AD33" s="265"/>
      <c r="AE33" s="266" t="s">
        <v>53</v>
      </c>
      <c r="AF33" s="267"/>
      <c r="AG33" s="268"/>
      <c r="AH33" s="268"/>
      <c r="AI33" s="269"/>
      <c r="AJ33" s="270"/>
    </row>
    <row r="34" customFormat="false" ht="21" hidden="false" customHeight="true" outlineLevel="0" collapsed="false">
      <c r="A34" s="129" t="n">
        <v>25</v>
      </c>
      <c r="B34" s="64" t="n">
        <v>25</v>
      </c>
      <c r="C34" s="64" t="n">
        <v>22</v>
      </c>
      <c r="D34" s="64" t="n">
        <v>20</v>
      </c>
      <c r="E34" s="64"/>
      <c r="F34" s="23"/>
      <c r="G34" s="130" t="s">
        <v>28</v>
      </c>
      <c r="H34" s="46"/>
      <c r="I34" s="47"/>
      <c r="J34" s="47"/>
      <c r="K34" s="48"/>
      <c r="L34" s="271"/>
      <c r="M34" s="132"/>
      <c r="N34" s="132"/>
      <c r="O34" s="133"/>
      <c r="P34" s="271"/>
      <c r="Q34" s="132"/>
      <c r="R34" s="132"/>
      <c r="S34" s="133"/>
      <c r="T34" s="135"/>
      <c r="U34" s="135"/>
      <c r="V34" s="135"/>
      <c r="W34" s="135"/>
      <c r="X34" s="134"/>
      <c r="Y34" s="135"/>
      <c r="Z34" s="135"/>
      <c r="AA34" s="272"/>
      <c r="AB34" s="131" t="s">
        <v>22</v>
      </c>
      <c r="AC34" s="131"/>
      <c r="AD34" s="131"/>
      <c r="AE34" s="131"/>
      <c r="AF34" s="271"/>
      <c r="AG34" s="132"/>
      <c r="AH34" s="132"/>
      <c r="AI34" s="133"/>
      <c r="AJ34" s="273"/>
      <c r="AK34" s="273"/>
      <c r="AL34" s="273"/>
      <c r="AM34" s="273"/>
    </row>
    <row r="35" customFormat="false" ht="21" hidden="false" customHeight="true" outlineLevel="0" collapsed="false">
      <c r="A35" s="129"/>
      <c r="B35" s="64"/>
      <c r="C35" s="64"/>
      <c r="D35" s="64"/>
      <c r="E35" s="64"/>
      <c r="F35" s="23"/>
      <c r="G35" s="130"/>
      <c r="H35" s="46"/>
      <c r="I35" s="47"/>
      <c r="J35" s="47"/>
      <c r="K35" s="48"/>
      <c r="L35" s="25"/>
      <c r="M35" s="3"/>
      <c r="N35" s="3"/>
      <c r="O35" s="26"/>
      <c r="P35" s="25"/>
      <c r="Q35" s="3"/>
      <c r="R35" s="3"/>
      <c r="S35" s="26"/>
      <c r="T35" s="47"/>
      <c r="U35" s="47"/>
      <c r="V35" s="47"/>
      <c r="W35" s="47"/>
      <c r="X35" s="46"/>
      <c r="Y35" s="47"/>
      <c r="Z35" s="47"/>
      <c r="AA35" s="48"/>
      <c r="AB35" s="274"/>
      <c r="AC35" s="275"/>
      <c r="AD35" s="275"/>
      <c r="AE35" s="224"/>
      <c r="AF35" s="25"/>
      <c r="AG35" s="3"/>
      <c r="AI35" s="26"/>
      <c r="AJ35" s="276"/>
      <c r="AK35" s="276"/>
      <c r="AL35" s="276"/>
      <c r="AM35" s="276"/>
    </row>
    <row r="36" customFormat="false" ht="21" hidden="false" customHeight="true" outlineLevel="0" collapsed="false">
      <c r="A36" s="129"/>
      <c r="B36" s="64"/>
      <c r="C36" s="64"/>
      <c r="D36" s="64"/>
      <c r="E36" s="64"/>
      <c r="F36" s="23"/>
      <c r="G36" s="130"/>
      <c r="H36" s="46"/>
      <c r="I36" s="47"/>
      <c r="J36" s="47"/>
      <c r="K36" s="48"/>
      <c r="L36" s="84"/>
      <c r="M36" s="85"/>
      <c r="N36" s="85"/>
      <c r="O36" s="86"/>
      <c r="P36" s="84"/>
      <c r="Q36" s="85"/>
      <c r="R36" s="85"/>
      <c r="S36" s="86"/>
      <c r="T36" s="90"/>
      <c r="U36" s="90"/>
      <c r="V36" s="90"/>
      <c r="W36" s="90"/>
      <c r="X36" s="91"/>
      <c r="Y36" s="90"/>
      <c r="Z36" s="90"/>
      <c r="AA36" s="92"/>
      <c r="AB36" s="154" t="s">
        <v>54</v>
      </c>
      <c r="AC36" s="155"/>
      <c r="AD36" s="155"/>
      <c r="AE36" s="277" t="s">
        <v>53</v>
      </c>
      <c r="AF36" s="84"/>
      <c r="AG36" s="85"/>
      <c r="AH36" s="85"/>
      <c r="AI36" s="86"/>
      <c r="AJ36" s="278"/>
      <c r="AK36" s="278"/>
      <c r="AL36" s="278"/>
      <c r="AM36" s="279"/>
    </row>
    <row r="37" customFormat="false" ht="21" hidden="false" customHeight="true" outlineLevel="0" collapsed="false">
      <c r="A37" s="64"/>
      <c r="B37" s="64"/>
      <c r="C37" s="64"/>
      <c r="D37" s="64"/>
      <c r="E37" s="64"/>
      <c r="F37" s="23"/>
      <c r="G37" s="66" t="s">
        <v>36</v>
      </c>
      <c r="H37" s="252"/>
      <c r="I37" s="251"/>
      <c r="J37" s="251"/>
      <c r="K37" s="253"/>
      <c r="L37" s="25"/>
      <c r="M37" s="280"/>
      <c r="N37" s="281" t="s">
        <v>55</v>
      </c>
      <c r="O37" s="281"/>
      <c r="P37" s="3"/>
      <c r="Q37" s="3"/>
      <c r="R37" s="3"/>
      <c r="S37" s="26"/>
      <c r="T37" s="240"/>
      <c r="U37" s="240"/>
      <c r="V37" s="240"/>
      <c r="W37" s="240"/>
      <c r="X37" s="239"/>
      <c r="Y37" s="240"/>
      <c r="Z37" s="240"/>
      <c r="AA37" s="241"/>
      <c r="AB37" s="254" t="s">
        <v>22</v>
      </c>
      <c r="AC37" s="254"/>
      <c r="AD37" s="254"/>
      <c r="AE37" s="254"/>
      <c r="AF37" s="67"/>
      <c r="AG37" s="68"/>
      <c r="AH37" s="68"/>
      <c r="AI37" s="69"/>
      <c r="AJ37" s="273"/>
      <c r="AK37" s="273"/>
      <c r="AL37" s="273"/>
      <c r="AM37" s="273"/>
    </row>
    <row r="38" customFormat="false" ht="21" hidden="false" customHeight="true" outlineLevel="0" collapsed="false">
      <c r="A38" s="64"/>
      <c r="B38" s="64"/>
      <c r="C38" s="64"/>
      <c r="D38" s="64"/>
      <c r="E38" s="64"/>
      <c r="F38" s="23"/>
      <c r="G38" s="66"/>
      <c r="H38" s="259"/>
      <c r="I38" s="258"/>
      <c r="J38" s="258"/>
      <c r="K38" s="260"/>
      <c r="L38" s="25"/>
      <c r="M38" s="280"/>
      <c r="N38" s="282" t="s">
        <v>56</v>
      </c>
      <c r="O38" s="282"/>
      <c r="P38" s="3"/>
      <c r="Q38" s="3"/>
      <c r="R38" s="3"/>
      <c r="S38" s="26"/>
      <c r="T38" s="283"/>
      <c r="U38" s="283"/>
      <c r="V38" s="283"/>
      <c r="W38" s="283"/>
      <c r="X38" s="284"/>
      <c r="Y38" s="283"/>
      <c r="Z38" s="283"/>
      <c r="AA38" s="285"/>
      <c r="AB38" s="274"/>
      <c r="AC38" s="275"/>
      <c r="AD38" s="275"/>
      <c r="AE38" s="224"/>
      <c r="AF38" s="46"/>
      <c r="AG38" s="47"/>
      <c r="AH38" s="47"/>
      <c r="AI38" s="48"/>
      <c r="AJ38" s="276"/>
      <c r="AK38" s="276"/>
      <c r="AL38" s="276"/>
      <c r="AM38" s="276"/>
    </row>
    <row r="39" customFormat="false" ht="21" hidden="false" customHeight="true" outlineLevel="0" collapsed="false">
      <c r="A39" s="64"/>
      <c r="B39" s="64"/>
      <c r="C39" s="64"/>
      <c r="D39" s="64"/>
      <c r="E39" s="64"/>
      <c r="F39" s="23"/>
      <c r="G39" s="66"/>
      <c r="H39" s="91"/>
      <c r="I39" s="185"/>
      <c r="J39" s="185"/>
      <c r="K39" s="286"/>
      <c r="L39" s="84"/>
      <c r="M39" s="287"/>
      <c r="N39" s="288" t="s">
        <v>24</v>
      </c>
      <c r="O39" s="288"/>
      <c r="P39" s="85"/>
      <c r="Q39" s="85"/>
      <c r="R39" s="85"/>
      <c r="S39" s="86"/>
      <c r="T39" s="289"/>
      <c r="U39" s="290"/>
      <c r="V39" s="290"/>
      <c r="W39" s="291"/>
      <c r="X39" s="292"/>
      <c r="Y39" s="290"/>
      <c r="Z39" s="290"/>
      <c r="AA39" s="293"/>
      <c r="AB39" s="154" t="s">
        <v>27</v>
      </c>
      <c r="AC39" s="155"/>
      <c r="AD39" s="155"/>
      <c r="AE39" s="277" t="s">
        <v>53</v>
      </c>
      <c r="AF39" s="91"/>
      <c r="AG39" s="90"/>
      <c r="AH39" s="90"/>
      <c r="AI39" s="92"/>
      <c r="AJ39" s="278"/>
      <c r="AK39" s="278"/>
      <c r="AL39" s="278"/>
      <c r="AM39" s="279"/>
    </row>
    <row r="40" customFormat="false" ht="21" hidden="false" customHeight="true" outlineLevel="0" collapsed="false">
      <c r="A40" s="64"/>
      <c r="B40" s="64"/>
      <c r="C40" s="64"/>
      <c r="D40" s="64"/>
      <c r="E40" s="64"/>
      <c r="F40" s="23"/>
      <c r="G40" s="96" t="s">
        <v>40</v>
      </c>
      <c r="H40" s="294"/>
      <c r="I40" s="295"/>
      <c r="J40" s="295"/>
      <c r="K40" s="296"/>
      <c r="L40" s="25"/>
      <c r="M40" s="280"/>
      <c r="N40" s="297" t="s">
        <v>41</v>
      </c>
      <c r="O40" s="297"/>
      <c r="P40" s="3"/>
      <c r="Q40" s="3"/>
      <c r="R40" s="3"/>
      <c r="S40" s="26"/>
      <c r="T40" s="298"/>
      <c r="U40" s="298"/>
      <c r="V40" s="47"/>
      <c r="W40" s="47"/>
      <c r="X40" s="299"/>
      <c r="Y40" s="298"/>
      <c r="Z40" s="47"/>
      <c r="AA40" s="48"/>
      <c r="AB40" s="25"/>
      <c r="AC40" s="3"/>
      <c r="AD40" s="3"/>
      <c r="AE40" s="26"/>
      <c r="AF40" s="145"/>
      <c r="AG40" s="144"/>
      <c r="AH40" s="144"/>
      <c r="AI40" s="146"/>
      <c r="AJ40" s="273"/>
      <c r="AK40" s="273"/>
      <c r="AL40" s="273"/>
      <c r="AM40" s="273"/>
    </row>
    <row r="41" customFormat="false" ht="21" hidden="false" customHeight="true" outlineLevel="0" collapsed="false">
      <c r="A41" s="64"/>
      <c r="B41" s="64"/>
      <c r="C41" s="64"/>
      <c r="D41" s="64"/>
      <c r="E41" s="64"/>
      <c r="F41" s="23"/>
      <c r="G41" s="96"/>
      <c r="H41" s="294"/>
      <c r="I41" s="295"/>
      <c r="J41" s="295"/>
      <c r="K41" s="296"/>
      <c r="L41" s="25"/>
      <c r="M41" s="280"/>
      <c r="N41" s="300" t="s">
        <v>57</v>
      </c>
      <c r="O41" s="301"/>
      <c r="P41" s="3"/>
      <c r="Q41" s="3"/>
      <c r="R41" s="3"/>
      <c r="S41" s="26"/>
      <c r="T41" s="302"/>
      <c r="U41" s="302"/>
      <c r="V41" s="47"/>
      <c r="W41" s="302"/>
      <c r="X41" s="303"/>
      <c r="Y41" s="302"/>
      <c r="Z41" s="47"/>
      <c r="AA41" s="304"/>
      <c r="AB41" s="25"/>
      <c r="AC41" s="3"/>
      <c r="AD41" s="3"/>
      <c r="AE41" s="26"/>
      <c r="AF41" s="305"/>
      <c r="AG41" s="306"/>
      <c r="AH41" s="306"/>
      <c r="AI41" s="307"/>
      <c r="AJ41" s="276"/>
      <c r="AK41" s="276"/>
      <c r="AL41" s="276"/>
      <c r="AM41" s="276"/>
    </row>
    <row r="42" customFormat="false" ht="21" hidden="false" customHeight="true" outlineLevel="0" collapsed="false">
      <c r="A42" s="64"/>
      <c r="B42" s="64"/>
      <c r="C42" s="64"/>
      <c r="D42" s="64"/>
      <c r="E42" s="64"/>
      <c r="F42" s="23"/>
      <c r="G42" s="96"/>
      <c r="H42" s="308"/>
      <c r="I42" s="309"/>
      <c r="J42" s="309"/>
      <c r="K42" s="310"/>
      <c r="L42" s="203"/>
      <c r="M42" s="311"/>
      <c r="N42" s="312" t="s">
        <v>58</v>
      </c>
      <c r="O42" s="312"/>
      <c r="P42" s="204"/>
      <c r="Q42" s="204"/>
      <c r="R42" s="204"/>
      <c r="S42" s="205"/>
      <c r="T42" s="313"/>
      <c r="U42" s="313"/>
      <c r="V42" s="200"/>
      <c r="W42" s="314"/>
      <c r="X42" s="315"/>
      <c r="Y42" s="313"/>
      <c r="Z42" s="200"/>
      <c r="AA42" s="316"/>
      <c r="AB42" s="203"/>
      <c r="AC42" s="204"/>
      <c r="AD42" s="204"/>
      <c r="AE42" s="205"/>
      <c r="AF42" s="317"/>
      <c r="AG42" s="318"/>
      <c r="AH42" s="318"/>
      <c r="AI42" s="319"/>
      <c r="AJ42" s="278"/>
      <c r="AK42" s="278"/>
      <c r="AL42" s="278"/>
      <c r="AM42" s="279"/>
    </row>
    <row r="43" customFormat="false" ht="21" hidden="false" customHeight="true" outlineLevel="0" collapsed="false">
      <c r="A43" s="22"/>
      <c r="B43" s="22"/>
      <c r="C43" s="22"/>
      <c r="D43" s="22"/>
      <c r="E43" s="22"/>
      <c r="F43" s="320" t="s">
        <v>59</v>
      </c>
      <c r="G43" s="321" t="s">
        <v>18</v>
      </c>
      <c r="H43" s="33"/>
      <c r="I43" s="34"/>
      <c r="J43" s="34"/>
      <c r="K43" s="35"/>
      <c r="L43" s="34"/>
      <c r="M43" s="34"/>
      <c r="N43" s="34"/>
      <c r="O43" s="35"/>
      <c r="P43" s="322" t="s">
        <v>60</v>
      </c>
      <c r="Q43" s="322"/>
      <c r="R43" s="323" t="s">
        <v>61</v>
      </c>
      <c r="S43" s="323"/>
      <c r="T43" s="324"/>
      <c r="U43" s="324"/>
      <c r="V43" s="324"/>
      <c r="W43" s="324"/>
      <c r="X43" s="325" t="s">
        <v>62</v>
      </c>
      <c r="Y43" s="325"/>
      <c r="Z43" s="325"/>
      <c r="AA43" s="325"/>
      <c r="AB43" s="326"/>
      <c r="AC43" s="216"/>
      <c r="AD43" s="216"/>
      <c r="AE43" s="217"/>
      <c r="AF43" s="33"/>
      <c r="AG43" s="34"/>
      <c r="AH43" s="34"/>
      <c r="AI43" s="35"/>
      <c r="AJ43" s="270"/>
    </row>
    <row r="44" customFormat="false" ht="21" hidden="false" customHeight="true" outlineLevel="0" collapsed="false">
      <c r="A44" s="22"/>
      <c r="B44" s="22"/>
      <c r="C44" s="22"/>
      <c r="D44" s="22"/>
      <c r="E44" s="22"/>
      <c r="F44" s="320"/>
      <c r="G44" s="321"/>
      <c r="H44" s="46"/>
      <c r="I44" s="47"/>
      <c r="J44" s="47"/>
      <c r="K44" s="48"/>
      <c r="L44" s="47"/>
      <c r="M44" s="47"/>
      <c r="N44" s="47"/>
      <c r="O44" s="48"/>
      <c r="P44" s="177" t="s">
        <v>63</v>
      </c>
      <c r="Q44" s="177"/>
      <c r="R44" s="327" t="s">
        <v>64</v>
      </c>
      <c r="S44" s="327"/>
      <c r="T44" s="328"/>
      <c r="U44" s="328"/>
      <c r="V44" s="328"/>
      <c r="W44" s="328"/>
      <c r="X44" s="329" t="s">
        <v>65</v>
      </c>
      <c r="Y44" s="329"/>
      <c r="Z44" s="329"/>
      <c r="AA44" s="329"/>
      <c r="AB44" s="25"/>
      <c r="AC44" s="3"/>
      <c r="AD44" s="3"/>
      <c r="AE44" s="26"/>
      <c r="AF44" s="46"/>
      <c r="AG44" s="47"/>
      <c r="AH44" s="47"/>
      <c r="AI44" s="48"/>
      <c r="AJ44" s="270"/>
    </row>
    <row r="45" customFormat="false" ht="21" hidden="false" customHeight="true" outlineLevel="0" collapsed="false">
      <c r="A45" s="22"/>
      <c r="B45" s="22"/>
      <c r="C45" s="22"/>
      <c r="D45" s="22"/>
      <c r="E45" s="22"/>
      <c r="F45" s="320"/>
      <c r="G45" s="321"/>
      <c r="H45" s="91"/>
      <c r="I45" s="90"/>
      <c r="J45" s="90"/>
      <c r="K45" s="92"/>
      <c r="L45" s="47"/>
      <c r="M45" s="47"/>
      <c r="N45" s="47"/>
      <c r="O45" s="48"/>
      <c r="P45" s="181" t="s">
        <v>24</v>
      </c>
      <c r="Q45" s="181"/>
      <c r="R45" s="330" t="s">
        <v>24</v>
      </c>
      <c r="S45" s="330"/>
      <c r="T45" s="331"/>
      <c r="U45" s="331"/>
      <c r="V45" s="331"/>
      <c r="W45" s="331"/>
      <c r="X45" s="332"/>
      <c r="Y45" s="333" t="s">
        <v>24</v>
      </c>
      <c r="Z45" s="333"/>
      <c r="AA45" s="334"/>
      <c r="AB45" s="25"/>
      <c r="AC45" s="3"/>
      <c r="AD45" s="3"/>
      <c r="AE45" s="26"/>
      <c r="AF45" s="46"/>
      <c r="AG45" s="47"/>
      <c r="AH45" s="47"/>
      <c r="AI45" s="48"/>
      <c r="AJ45" s="270"/>
    </row>
    <row r="46" customFormat="false" ht="21" hidden="false" customHeight="true" outlineLevel="0" collapsed="false">
      <c r="A46" s="64"/>
      <c r="B46" s="64"/>
      <c r="C46" s="65"/>
      <c r="D46" s="65"/>
      <c r="E46" s="65"/>
      <c r="F46" s="320"/>
      <c r="G46" s="335" t="s">
        <v>19</v>
      </c>
      <c r="H46" s="46"/>
      <c r="I46" s="47"/>
      <c r="J46" s="47"/>
      <c r="K46" s="48"/>
      <c r="L46" s="67"/>
      <c r="M46" s="68"/>
      <c r="N46" s="68"/>
      <c r="O46" s="69"/>
      <c r="P46" s="189" t="s">
        <v>66</v>
      </c>
      <c r="Q46" s="189"/>
      <c r="R46" s="229" t="s">
        <v>67</v>
      </c>
      <c r="S46" s="229"/>
      <c r="T46" s="73"/>
      <c r="U46" s="73"/>
      <c r="V46" s="73"/>
      <c r="W46" s="73"/>
      <c r="X46" s="336"/>
      <c r="Y46" s="337"/>
      <c r="Z46" s="338"/>
      <c r="AA46" s="104"/>
      <c r="AB46" s="67"/>
      <c r="AC46" s="68"/>
      <c r="AD46" s="68"/>
      <c r="AE46" s="69"/>
      <c r="AF46" s="74"/>
      <c r="AG46" s="73"/>
      <c r="AH46" s="73"/>
      <c r="AI46" s="75"/>
      <c r="AJ46" s="270"/>
    </row>
    <row r="47" customFormat="false" ht="21" hidden="false" customHeight="true" outlineLevel="0" collapsed="false">
      <c r="A47" s="64"/>
      <c r="B47" s="64"/>
      <c r="C47" s="65"/>
      <c r="D47" s="65"/>
      <c r="E47" s="65"/>
      <c r="F47" s="320"/>
      <c r="G47" s="335"/>
      <c r="H47" s="46"/>
      <c r="I47" s="47"/>
      <c r="J47" s="47"/>
      <c r="K47" s="48"/>
      <c r="L47" s="25"/>
      <c r="M47" s="3"/>
      <c r="N47" s="3"/>
      <c r="O47" s="26"/>
      <c r="P47" s="197"/>
      <c r="Q47" s="198"/>
      <c r="R47" s="123"/>
      <c r="S47" s="339"/>
      <c r="T47" s="302"/>
      <c r="U47" s="302"/>
      <c r="V47" s="302"/>
      <c r="W47" s="302"/>
      <c r="X47" s="340" t="s">
        <v>68</v>
      </c>
      <c r="Y47" s="341"/>
      <c r="Z47" s="338"/>
      <c r="AA47" s="342"/>
      <c r="AB47" s="25"/>
      <c r="AC47" s="3"/>
      <c r="AD47" s="3"/>
      <c r="AE47" s="26"/>
      <c r="AF47" s="46"/>
      <c r="AG47" s="47"/>
      <c r="AH47" s="47"/>
      <c r="AI47" s="48"/>
      <c r="AJ47" s="270"/>
    </row>
    <row r="48" customFormat="false" ht="21" hidden="false" customHeight="true" outlineLevel="0" collapsed="false">
      <c r="A48" s="64"/>
      <c r="B48" s="64"/>
      <c r="C48" s="65"/>
      <c r="D48" s="65"/>
      <c r="E48" s="65"/>
      <c r="F48" s="320"/>
      <c r="G48" s="335"/>
      <c r="H48" s="46"/>
      <c r="I48" s="47"/>
      <c r="J48" s="47"/>
      <c r="K48" s="48"/>
      <c r="L48" s="84"/>
      <c r="M48" s="85"/>
      <c r="N48" s="85"/>
      <c r="O48" s="86"/>
      <c r="P48" s="343" t="s">
        <v>69</v>
      </c>
      <c r="Q48" s="343"/>
      <c r="R48" s="344" t="s">
        <v>70</v>
      </c>
      <c r="S48" s="344"/>
      <c r="T48" s="298"/>
      <c r="U48" s="298"/>
      <c r="V48" s="298"/>
      <c r="W48" s="298"/>
      <c r="X48" s="340" t="s">
        <v>71</v>
      </c>
      <c r="Y48" s="341"/>
      <c r="Z48" s="338"/>
      <c r="AA48" s="345" t="s">
        <v>72</v>
      </c>
      <c r="AB48" s="25"/>
      <c r="AC48" s="3"/>
      <c r="AD48" s="3"/>
      <c r="AE48" s="26"/>
      <c r="AF48" s="46"/>
      <c r="AG48" s="47"/>
      <c r="AH48" s="47"/>
      <c r="AI48" s="48"/>
      <c r="AJ48" s="270"/>
    </row>
    <row r="49" customFormat="false" ht="21" hidden="false" customHeight="true" outlineLevel="0" collapsed="false">
      <c r="A49" s="64" t="n">
        <v>12</v>
      </c>
      <c r="B49" s="64" t="n">
        <v>12</v>
      </c>
      <c r="C49" s="64" t="n">
        <v>9</v>
      </c>
      <c r="D49" s="64" t="n">
        <v>7</v>
      </c>
      <c r="E49" s="64" t="n">
        <v>4</v>
      </c>
      <c r="F49" s="320"/>
      <c r="G49" s="346" t="s">
        <v>20</v>
      </c>
      <c r="H49" s="254" t="s">
        <v>73</v>
      </c>
      <c r="I49" s="254"/>
      <c r="J49" s="254"/>
      <c r="K49" s="254"/>
      <c r="L49" s="347" t="s">
        <v>74</v>
      </c>
      <c r="M49" s="347"/>
      <c r="N49" s="348"/>
      <c r="O49" s="349"/>
      <c r="P49" s="67"/>
      <c r="Q49" s="68"/>
      <c r="R49" s="68"/>
      <c r="S49" s="69"/>
      <c r="T49" s="350" t="s">
        <v>75</v>
      </c>
      <c r="U49" s="350"/>
      <c r="V49" s="350"/>
      <c r="W49" s="350"/>
      <c r="X49" s="67"/>
      <c r="Y49" s="68"/>
      <c r="Z49" s="68"/>
      <c r="AA49" s="69"/>
      <c r="AB49" s="254" t="s">
        <v>76</v>
      </c>
      <c r="AC49" s="254"/>
      <c r="AD49" s="254"/>
      <c r="AE49" s="254"/>
      <c r="AF49" s="254" t="s">
        <v>77</v>
      </c>
      <c r="AG49" s="254"/>
      <c r="AH49" s="254"/>
      <c r="AI49" s="254"/>
      <c r="AJ49" s="351"/>
    </row>
    <row r="50" customFormat="false" ht="21" hidden="false" customHeight="true" outlineLevel="0" collapsed="false">
      <c r="A50" s="64"/>
      <c r="B50" s="64"/>
      <c r="C50" s="64"/>
      <c r="D50" s="64"/>
      <c r="E50" s="64"/>
      <c r="F50" s="320"/>
      <c r="G50" s="346"/>
      <c r="H50" s="102"/>
      <c r="I50" s="103"/>
      <c r="J50" s="103"/>
      <c r="K50" s="116" t="s">
        <v>78</v>
      </c>
      <c r="L50" s="352" t="s">
        <v>79</v>
      </c>
      <c r="M50" s="352"/>
      <c r="N50" s="338"/>
      <c r="O50" s="104"/>
      <c r="P50" s="25"/>
      <c r="Q50" s="3"/>
      <c r="R50" s="3"/>
      <c r="S50" s="26"/>
      <c r="T50" s="353" t="s">
        <v>80</v>
      </c>
      <c r="U50" s="353"/>
      <c r="V50" s="353"/>
      <c r="W50" s="353"/>
      <c r="X50" s="25"/>
      <c r="Y50" s="3"/>
      <c r="Z50" s="3"/>
      <c r="AA50" s="26"/>
      <c r="AB50" s="97" t="s">
        <v>81</v>
      </c>
      <c r="AC50" s="97"/>
      <c r="AD50" s="97"/>
      <c r="AE50" s="97"/>
      <c r="AF50" s="274"/>
      <c r="AG50" s="275"/>
      <c r="AH50" s="275"/>
      <c r="AI50" s="116" t="s">
        <v>82</v>
      </c>
      <c r="AJ50" s="351"/>
    </row>
    <row r="51" customFormat="false" ht="21" hidden="false" customHeight="true" outlineLevel="0" collapsed="false">
      <c r="A51" s="64"/>
      <c r="B51" s="64"/>
      <c r="C51" s="64"/>
      <c r="D51" s="64"/>
      <c r="E51" s="64"/>
      <c r="F51" s="320"/>
      <c r="G51" s="346"/>
      <c r="H51" s="354" t="s">
        <v>83</v>
      </c>
      <c r="I51" s="355"/>
      <c r="J51" s="356"/>
      <c r="K51" s="357"/>
      <c r="L51" s="358" t="s">
        <v>24</v>
      </c>
      <c r="M51" s="358"/>
      <c r="N51" s="338"/>
      <c r="O51" s="104"/>
      <c r="P51" s="25"/>
      <c r="Q51" s="3"/>
      <c r="R51" s="3"/>
      <c r="S51" s="26"/>
      <c r="T51" s="359"/>
      <c r="U51" s="333" t="s">
        <v>24</v>
      </c>
      <c r="V51" s="333"/>
      <c r="W51" s="360"/>
      <c r="X51" s="25"/>
      <c r="Y51" s="3"/>
      <c r="Z51" s="3"/>
      <c r="AA51" s="26"/>
      <c r="AB51" s="361"/>
      <c r="AC51" s="362" t="s">
        <v>84</v>
      </c>
      <c r="AD51" s="362"/>
      <c r="AE51" s="104"/>
      <c r="AF51" s="264" t="s">
        <v>85</v>
      </c>
      <c r="AG51" s="356"/>
      <c r="AH51" s="356"/>
      <c r="AI51" s="357"/>
      <c r="AJ51" s="270"/>
    </row>
    <row r="52" customFormat="false" ht="21" hidden="false" customHeight="true" outlineLevel="0" collapsed="false">
      <c r="A52" s="129" t="n">
        <v>26</v>
      </c>
      <c r="B52" s="64" t="n">
        <v>26</v>
      </c>
      <c r="C52" s="64" t="n">
        <v>23</v>
      </c>
      <c r="D52" s="64" t="n">
        <v>21</v>
      </c>
      <c r="E52" s="64"/>
      <c r="F52" s="320"/>
      <c r="G52" s="363" t="s">
        <v>28</v>
      </c>
      <c r="H52" s="364" t="s">
        <v>86</v>
      </c>
      <c r="I52" s="364"/>
      <c r="J52" s="364"/>
      <c r="K52" s="364"/>
      <c r="L52" s="228" t="s">
        <v>66</v>
      </c>
      <c r="M52" s="228"/>
      <c r="N52" s="365"/>
      <c r="O52" s="366"/>
      <c r="P52" s="271"/>
      <c r="Q52" s="132"/>
      <c r="R52" s="132"/>
      <c r="S52" s="367"/>
      <c r="T52" s="368"/>
      <c r="U52" s="337"/>
      <c r="V52" s="338"/>
      <c r="W52" s="338"/>
      <c r="X52" s="271"/>
      <c r="Y52" s="132"/>
      <c r="Z52" s="132"/>
      <c r="AA52" s="133"/>
      <c r="AB52" s="369"/>
      <c r="AC52" s="370"/>
      <c r="AD52" s="370"/>
      <c r="AE52" s="371"/>
      <c r="AF52" s="97" t="s">
        <v>77</v>
      </c>
      <c r="AG52" s="97"/>
      <c r="AH52" s="97"/>
      <c r="AI52" s="97"/>
      <c r="AJ52" s="255"/>
    </row>
    <row r="53" customFormat="false" ht="21" hidden="false" customHeight="true" outlineLevel="0" collapsed="false">
      <c r="A53" s="129"/>
      <c r="B53" s="64"/>
      <c r="C53" s="64"/>
      <c r="D53" s="64"/>
      <c r="E53" s="64"/>
      <c r="F53" s="320"/>
      <c r="G53" s="363"/>
      <c r="H53" s="369"/>
      <c r="I53" s="370"/>
      <c r="J53" s="370"/>
      <c r="K53" s="372" t="s">
        <v>78</v>
      </c>
      <c r="L53" s="114"/>
      <c r="M53" s="373"/>
      <c r="N53" s="374"/>
      <c r="O53" s="104"/>
      <c r="P53" s="25"/>
      <c r="Q53" s="3"/>
      <c r="R53" s="3"/>
      <c r="S53" s="375"/>
      <c r="T53" s="376" t="s">
        <v>87</v>
      </c>
      <c r="U53" s="341"/>
      <c r="V53" s="338"/>
      <c r="W53" s="341"/>
      <c r="X53" s="25"/>
      <c r="Y53" s="3"/>
      <c r="Z53" s="3"/>
      <c r="AA53" s="26"/>
      <c r="AB53" s="147"/>
      <c r="AC53" s="377"/>
      <c r="AD53" s="377"/>
      <c r="AE53" s="149"/>
      <c r="AF53" s="274"/>
      <c r="AG53" s="275"/>
      <c r="AH53" s="275"/>
      <c r="AI53" s="104"/>
      <c r="AJ53" s="378"/>
    </row>
    <row r="54" customFormat="false" ht="21" hidden="false" customHeight="true" outlineLevel="0" collapsed="false">
      <c r="A54" s="129"/>
      <c r="B54" s="64"/>
      <c r="C54" s="64"/>
      <c r="D54" s="64"/>
      <c r="E54" s="64"/>
      <c r="F54" s="320"/>
      <c r="G54" s="363"/>
      <c r="H54" s="164" t="s">
        <v>88</v>
      </c>
      <c r="I54" s="165"/>
      <c r="J54" s="165"/>
      <c r="K54" s="156"/>
      <c r="L54" s="379" t="s">
        <v>89</v>
      </c>
      <c r="M54" s="379"/>
      <c r="N54" s="380"/>
      <c r="O54" s="156"/>
      <c r="P54" s="84"/>
      <c r="Q54" s="85"/>
      <c r="R54" s="85"/>
      <c r="S54" s="381"/>
      <c r="T54" s="382" t="s">
        <v>90</v>
      </c>
      <c r="U54" s="383"/>
      <c r="V54" s="384"/>
      <c r="W54" s="385" t="s">
        <v>91</v>
      </c>
      <c r="X54" s="84"/>
      <c r="Y54" s="85"/>
      <c r="Z54" s="85"/>
      <c r="AA54" s="86"/>
      <c r="AB54" s="154" t="s">
        <v>92</v>
      </c>
      <c r="AC54" s="165"/>
      <c r="AD54" s="165"/>
      <c r="AE54" s="277" t="s">
        <v>93</v>
      </c>
      <c r="AF54" s="154" t="s">
        <v>94</v>
      </c>
      <c r="AG54" s="155"/>
      <c r="AH54" s="155"/>
      <c r="AI54" s="277" t="s">
        <v>82</v>
      </c>
      <c r="AJ54" s="236"/>
    </row>
    <row r="55" customFormat="false" ht="21" hidden="false" customHeight="true" outlineLevel="0" collapsed="false">
      <c r="A55" s="64"/>
      <c r="B55" s="64"/>
      <c r="C55" s="64"/>
      <c r="D55" s="64"/>
      <c r="E55" s="64"/>
      <c r="F55" s="320"/>
      <c r="G55" s="363" t="s">
        <v>36</v>
      </c>
      <c r="H55" s="46"/>
      <c r="I55" s="47"/>
      <c r="J55" s="47"/>
      <c r="K55" s="48"/>
      <c r="L55" s="386"/>
      <c r="M55" s="387"/>
      <c r="N55" s="388" t="s">
        <v>74</v>
      </c>
      <c r="O55" s="388"/>
      <c r="P55" s="74"/>
      <c r="Q55" s="73"/>
      <c r="R55" s="68"/>
      <c r="S55" s="69"/>
      <c r="T55" s="73"/>
      <c r="U55" s="73"/>
      <c r="V55" s="73"/>
      <c r="W55" s="73"/>
      <c r="X55" s="67"/>
      <c r="Y55" s="68"/>
      <c r="Z55" s="68"/>
      <c r="AA55" s="69"/>
      <c r="AB55" s="67"/>
      <c r="AC55" s="68"/>
      <c r="AD55" s="68"/>
      <c r="AE55" s="69"/>
      <c r="AF55" s="67"/>
      <c r="AG55" s="68"/>
      <c r="AH55" s="68"/>
      <c r="AI55" s="69"/>
      <c r="AJ55" s="389"/>
    </row>
    <row r="56" customFormat="false" ht="21" hidden="false" customHeight="true" outlineLevel="0" collapsed="false">
      <c r="A56" s="64"/>
      <c r="B56" s="64"/>
      <c r="C56" s="64"/>
      <c r="D56" s="64"/>
      <c r="E56" s="64"/>
      <c r="F56" s="320"/>
      <c r="G56" s="363"/>
      <c r="H56" s="46"/>
      <c r="I56" s="47"/>
      <c r="J56" s="47"/>
      <c r="K56" s="48"/>
      <c r="L56" s="390"/>
      <c r="M56" s="391"/>
      <c r="N56" s="327" t="s">
        <v>79</v>
      </c>
      <c r="O56" s="327"/>
      <c r="P56" s="46"/>
      <c r="Q56" s="47"/>
      <c r="R56" s="3"/>
      <c r="S56" s="26"/>
      <c r="T56" s="47"/>
      <c r="U56" s="47"/>
      <c r="V56" s="47"/>
      <c r="W56" s="47"/>
      <c r="X56" s="25"/>
      <c r="Y56" s="3"/>
      <c r="Z56" s="3"/>
      <c r="AA56" s="26"/>
      <c r="AB56" s="25"/>
      <c r="AC56" s="3"/>
      <c r="AD56" s="3"/>
      <c r="AE56" s="26"/>
      <c r="AF56" s="25"/>
      <c r="AG56" s="3"/>
      <c r="AI56" s="26"/>
      <c r="AJ56" s="389"/>
    </row>
    <row r="57" customFormat="false" ht="21" hidden="false" customHeight="true" outlineLevel="0" collapsed="false">
      <c r="A57" s="64"/>
      <c r="B57" s="64"/>
      <c r="C57" s="64"/>
      <c r="D57" s="64"/>
      <c r="E57" s="64"/>
      <c r="F57" s="320"/>
      <c r="G57" s="363"/>
      <c r="H57" s="91"/>
      <c r="I57" s="90"/>
      <c r="J57" s="90"/>
      <c r="K57" s="92"/>
      <c r="L57" s="392"/>
      <c r="M57" s="393"/>
      <c r="N57" s="330" t="s">
        <v>24</v>
      </c>
      <c r="O57" s="330"/>
      <c r="P57" s="91"/>
      <c r="Q57" s="90"/>
      <c r="R57" s="85"/>
      <c r="S57" s="86"/>
      <c r="T57" s="90"/>
      <c r="U57" s="90"/>
      <c r="V57" s="90"/>
      <c r="W57" s="90"/>
      <c r="X57" s="84"/>
      <c r="Y57" s="85"/>
      <c r="Z57" s="85"/>
      <c r="AA57" s="86"/>
      <c r="AB57" s="84"/>
      <c r="AC57" s="85"/>
      <c r="AD57" s="85"/>
      <c r="AE57" s="86"/>
      <c r="AF57" s="84"/>
      <c r="AG57" s="85"/>
      <c r="AH57" s="85"/>
      <c r="AI57" s="86"/>
      <c r="AJ57" s="389"/>
    </row>
    <row r="58" customFormat="false" ht="21" hidden="false" customHeight="true" outlineLevel="0" collapsed="false">
      <c r="A58" s="64"/>
      <c r="B58" s="64"/>
      <c r="C58" s="64"/>
      <c r="D58" s="64"/>
      <c r="E58" s="64"/>
      <c r="F58" s="320"/>
      <c r="G58" s="394" t="s">
        <v>40</v>
      </c>
      <c r="H58" s="46"/>
      <c r="I58" s="47"/>
      <c r="J58" s="47"/>
      <c r="K58" s="48"/>
      <c r="L58" s="102"/>
      <c r="M58" s="395"/>
      <c r="N58" s="229" t="s">
        <v>66</v>
      </c>
      <c r="O58" s="229"/>
      <c r="P58" s="46"/>
      <c r="Q58" s="47"/>
      <c r="R58" s="3"/>
      <c r="S58" s="26"/>
      <c r="T58" s="47"/>
      <c r="U58" s="47"/>
      <c r="V58" s="47"/>
      <c r="W58" s="47"/>
      <c r="X58" s="25"/>
      <c r="Y58" s="3"/>
      <c r="Z58" s="3"/>
      <c r="AA58" s="26"/>
      <c r="AB58" s="46"/>
      <c r="AC58" s="47"/>
      <c r="AD58" s="47"/>
      <c r="AE58" s="48"/>
      <c r="AF58" s="25"/>
      <c r="AG58" s="3"/>
      <c r="AI58" s="26"/>
      <c r="AJ58" s="389"/>
    </row>
    <row r="59" customFormat="false" ht="21" hidden="false" customHeight="true" outlineLevel="0" collapsed="false">
      <c r="A59" s="64"/>
      <c r="B59" s="64"/>
      <c r="C59" s="64"/>
      <c r="D59" s="64"/>
      <c r="E59" s="64"/>
      <c r="F59" s="320"/>
      <c r="G59" s="394"/>
      <c r="H59" s="46"/>
      <c r="I59" s="47"/>
      <c r="J59" s="47"/>
      <c r="K59" s="48"/>
      <c r="L59" s="114"/>
      <c r="M59" s="395"/>
      <c r="N59" s="115"/>
      <c r="O59" s="396"/>
      <c r="P59" s="46"/>
      <c r="Q59" s="47"/>
      <c r="R59" s="3"/>
      <c r="S59" s="26"/>
      <c r="T59" s="47"/>
      <c r="U59" s="47"/>
      <c r="V59" s="47"/>
      <c r="W59" s="47"/>
      <c r="X59" s="25"/>
      <c r="Y59" s="3"/>
      <c r="Z59" s="3"/>
      <c r="AA59" s="26"/>
      <c r="AB59" s="46"/>
      <c r="AC59" s="47"/>
      <c r="AD59" s="47"/>
      <c r="AE59" s="48"/>
      <c r="AF59" s="25"/>
      <c r="AG59" s="3"/>
      <c r="AI59" s="26"/>
      <c r="AJ59" s="389"/>
    </row>
    <row r="60" customFormat="false" ht="21" hidden="false" customHeight="true" outlineLevel="0" collapsed="false">
      <c r="A60" s="64"/>
      <c r="B60" s="64"/>
      <c r="C60" s="64"/>
      <c r="D60" s="64"/>
      <c r="E60" s="64"/>
      <c r="F60" s="320"/>
      <c r="G60" s="394"/>
      <c r="H60" s="199"/>
      <c r="I60" s="200"/>
      <c r="J60" s="200"/>
      <c r="K60" s="201"/>
      <c r="L60" s="397"/>
      <c r="M60" s="398"/>
      <c r="N60" s="399" t="s">
        <v>95</v>
      </c>
      <c r="O60" s="399"/>
      <c r="P60" s="199"/>
      <c r="Q60" s="200"/>
      <c r="R60" s="204"/>
      <c r="S60" s="205"/>
      <c r="T60" s="200"/>
      <c r="U60" s="200"/>
      <c r="V60" s="200"/>
      <c r="W60" s="200"/>
      <c r="X60" s="203"/>
      <c r="Y60" s="204"/>
      <c r="Z60" s="204"/>
      <c r="AA60" s="205"/>
      <c r="AB60" s="199"/>
      <c r="AC60" s="200"/>
      <c r="AD60" s="200"/>
      <c r="AE60" s="201"/>
      <c r="AF60" s="203"/>
      <c r="AG60" s="204"/>
      <c r="AH60" s="204"/>
      <c r="AI60" s="205"/>
      <c r="AJ60" s="389"/>
    </row>
    <row r="61" customFormat="false" ht="21" hidden="false" customHeight="true" outlineLevel="0" collapsed="false">
      <c r="A61" s="64"/>
      <c r="B61" s="64"/>
      <c r="C61" s="64"/>
      <c r="D61" s="64"/>
      <c r="E61" s="64"/>
      <c r="F61" s="320" t="s">
        <v>96</v>
      </c>
      <c r="G61" s="96" t="s">
        <v>18</v>
      </c>
      <c r="H61" s="326"/>
      <c r="I61" s="216"/>
      <c r="J61" s="400"/>
      <c r="K61" s="401"/>
      <c r="L61" s="34"/>
      <c r="M61" s="34"/>
      <c r="N61" s="216"/>
      <c r="O61" s="217"/>
      <c r="P61" s="402"/>
      <c r="Q61" s="400"/>
      <c r="R61" s="220"/>
      <c r="S61" s="403"/>
      <c r="T61" s="34"/>
      <c r="U61" s="34"/>
      <c r="V61" s="34"/>
      <c r="W61" s="34"/>
      <c r="X61" s="33"/>
      <c r="Y61" s="34"/>
      <c r="Z61" s="34"/>
      <c r="AA61" s="35"/>
      <c r="AB61" s="214"/>
      <c r="AC61" s="215"/>
      <c r="AD61" s="215"/>
      <c r="AE61" s="404"/>
      <c r="AF61" s="33"/>
      <c r="AG61" s="34"/>
      <c r="AH61" s="34"/>
      <c r="AI61" s="35"/>
      <c r="AJ61" s="221"/>
    </row>
    <row r="62" customFormat="false" ht="21" hidden="false" customHeight="true" outlineLevel="0" collapsed="false">
      <c r="A62" s="64"/>
      <c r="B62" s="64"/>
      <c r="C62" s="64"/>
      <c r="D62" s="64"/>
      <c r="E62" s="64"/>
      <c r="F62" s="320"/>
      <c r="G62" s="96"/>
      <c r="H62" s="25"/>
      <c r="I62" s="3"/>
      <c r="J62" s="405"/>
      <c r="K62" s="406"/>
      <c r="L62" s="47"/>
      <c r="M62" s="47"/>
      <c r="N62" s="3"/>
      <c r="O62" s="26"/>
      <c r="P62" s="407"/>
      <c r="Q62" s="408"/>
      <c r="R62" s="41"/>
      <c r="S62" s="42"/>
      <c r="T62" s="47"/>
      <c r="U62" s="47"/>
      <c r="V62" s="47"/>
      <c r="W62" s="47"/>
      <c r="X62" s="46"/>
      <c r="Y62" s="47"/>
      <c r="Z62" s="47"/>
      <c r="AA62" s="48"/>
      <c r="AB62" s="80"/>
      <c r="AC62" s="50"/>
      <c r="AD62" s="50"/>
      <c r="AE62" s="51"/>
      <c r="AF62" s="46"/>
      <c r="AG62" s="47"/>
      <c r="AH62" s="47"/>
      <c r="AI62" s="48"/>
      <c r="AJ62" s="227"/>
    </row>
    <row r="63" customFormat="false" ht="21" hidden="false" customHeight="true" outlineLevel="0" collapsed="false">
      <c r="A63" s="64"/>
      <c r="B63" s="64"/>
      <c r="C63" s="64"/>
      <c r="D63" s="64"/>
      <c r="E63" s="64"/>
      <c r="F63" s="320"/>
      <c r="G63" s="96"/>
      <c r="H63" s="25"/>
      <c r="I63" s="3"/>
      <c r="J63" s="405"/>
      <c r="K63" s="143"/>
      <c r="L63" s="47"/>
      <c r="M63" s="47"/>
      <c r="N63" s="3"/>
      <c r="O63" s="26"/>
      <c r="P63" s="409"/>
      <c r="Q63" s="117"/>
      <c r="R63" s="231"/>
      <c r="S63" s="410"/>
      <c r="T63" s="47"/>
      <c r="U63" s="47"/>
      <c r="V63" s="47"/>
      <c r="W63" s="47"/>
      <c r="X63" s="46"/>
      <c r="Y63" s="47"/>
      <c r="Z63" s="47"/>
      <c r="AA63" s="48"/>
      <c r="AB63" s="80"/>
      <c r="AC63" s="50"/>
      <c r="AD63" s="50"/>
      <c r="AE63" s="82"/>
      <c r="AF63" s="46"/>
      <c r="AG63" s="47"/>
      <c r="AH63" s="47"/>
      <c r="AI63" s="48"/>
      <c r="AJ63" s="411"/>
    </row>
    <row r="64" customFormat="false" ht="21" hidden="false" customHeight="true" outlineLevel="0" collapsed="false">
      <c r="A64" s="64"/>
      <c r="B64" s="64"/>
      <c r="C64" s="65"/>
      <c r="D64" s="65"/>
      <c r="E64" s="65"/>
      <c r="F64" s="320"/>
      <c r="G64" s="66" t="s">
        <v>19</v>
      </c>
      <c r="H64" s="67"/>
      <c r="I64" s="68"/>
      <c r="J64" s="412"/>
      <c r="K64" s="413"/>
      <c r="L64" s="414" t="s">
        <v>97</v>
      </c>
      <c r="M64" s="414"/>
      <c r="N64" s="414"/>
      <c r="O64" s="414"/>
      <c r="P64" s="67"/>
      <c r="Q64" s="68"/>
      <c r="R64" s="68"/>
      <c r="S64" s="69"/>
      <c r="T64" s="73"/>
      <c r="U64" s="73"/>
      <c r="V64" s="73"/>
      <c r="W64" s="73"/>
      <c r="X64" s="74"/>
      <c r="Y64" s="73"/>
      <c r="Z64" s="73"/>
      <c r="AA64" s="75"/>
      <c r="AB64" s="74"/>
      <c r="AC64" s="73"/>
      <c r="AD64" s="73"/>
      <c r="AE64" s="75"/>
      <c r="AF64" s="74"/>
      <c r="AG64" s="73"/>
      <c r="AH64" s="73"/>
      <c r="AI64" s="75"/>
      <c r="AJ64" s="389"/>
    </row>
    <row r="65" customFormat="false" ht="21" hidden="false" customHeight="true" outlineLevel="0" collapsed="false">
      <c r="A65" s="64"/>
      <c r="B65" s="64"/>
      <c r="C65" s="65"/>
      <c r="D65" s="65"/>
      <c r="E65" s="65"/>
      <c r="F65" s="320"/>
      <c r="G65" s="66"/>
      <c r="H65" s="25"/>
      <c r="I65" s="3"/>
      <c r="J65" s="180"/>
      <c r="K65" s="406"/>
      <c r="L65" s="275"/>
      <c r="M65" s="275"/>
      <c r="N65" s="275"/>
      <c r="O65" s="104"/>
      <c r="P65" s="25"/>
      <c r="Q65" s="3"/>
      <c r="R65" s="3"/>
      <c r="S65" s="26"/>
      <c r="T65" s="47"/>
      <c r="U65" s="47"/>
      <c r="V65" s="47"/>
      <c r="W65" s="47"/>
      <c r="X65" s="46"/>
      <c r="Y65" s="47"/>
      <c r="Z65" s="47"/>
      <c r="AA65" s="48"/>
      <c r="AB65" s="46"/>
      <c r="AC65" s="47"/>
      <c r="AD65" s="47"/>
      <c r="AE65" s="48"/>
      <c r="AF65" s="46"/>
      <c r="AG65" s="47"/>
      <c r="AH65" s="47"/>
      <c r="AI65" s="48"/>
      <c r="AJ65" s="389"/>
    </row>
    <row r="66" customFormat="false" ht="21" hidden="false" customHeight="true" outlineLevel="0" collapsed="false">
      <c r="A66" s="64"/>
      <c r="B66" s="64"/>
      <c r="C66" s="65"/>
      <c r="D66" s="65"/>
      <c r="E66" s="65"/>
      <c r="F66" s="320"/>
      <c r="G66" s="66"/>
      <c r="H66" s="84"/>
      <c r="I66" s="85"/>
      <c r="J66" s="90"/>
      <c r="K66" s="186"/>
      <c r="L66" s="155" t="s">
        <v>42</v>
      </c>
      <c r="M66" s="155"/>
      <c r="N66" s="155"/>
      <c r="O66" s="277" t="s">
        <v>98</v>
      </c>
      <c r="P66" s="84"/>
      <c r="Q66" s="85"/>
      <c r="R66" s="85"/>
      <c r="S66" s="86"/>
      <c r="T66" s="90"/>
      <c r="U66" s="90"/>
      <c r="V66" s="90"/>
      <c r="W66" s="90"/>
      <c r="X66" s="91"/>
      <c r="Y66" s="90"/>
      <c r="Z66" s="90"/>
      <c r="AA66" s="92"/>
      <c r="AB66" s="91"/>
      <c r="AC66" s="90"/>
      <c r="AD66" s="90"/>
      <c r="AE66" s="92"/>
      <c r="AF66" s="91"/>
      <c r="AG66" s="90"/>
      <c r="AH66" s="90"/>
      <c r="AI66" s="92"/>
      <c r="AJ66" s="389"/>
    </row>
    <row r="67" customFormat="false" ht="21" hidden="false" customHeight="true" outlineLevel="0" collapsed="false">
      <c r="A67" s="64" t="n">
        <v>13</v>
      </c>
      <c r="B67" s="64" t="n">
        <v>13</v>
      </c>
      <c r="C67" s="64" t="n">
        <v>10</v>
      </c>
      <c r="D67" s="64" t="n">
        <v>8</v>
      </c>
      <c r="E67" s="64" t="n">
        <v>5</v>
      </c>
      <c r="F67" s="320"/>
      <c r="G67" s="415" t="s">
        <v>20</v>
      </c>
      <c r="H67" s="347" t="s">
        <v>99</v>
      </c>
      <c r="I67" s="347"/>
      <c r="J67" s="338"/>
      <c r="K67" s="104"/>
      <c r="L67" s="388" t="s">
        <v>100</v>
      </c>
      <c r="M67" s="388"/>
      <c r="N67" s="388"/>
      <c r="O67" s="388"/>
      <c r="P67" s="388"/>
      <c r="Q67" s="388"/>
      <c r="R67" s="388"/>
      <c r="S67" s="388"/>
      <c r="T67" s="46"/>
      <c r="U67" s="47"/>
      <c r="V67" s="47"/>
      <c r="W67" s="47"/>
      <c r="X67" s="46"/>
      <c r="Y67" s="47"/>
      <c r="Z67" s="47"/>
      <c r="AA67" s="48"/>
      <c r="AF67" s="25"/>
      <c r="AG67" s="3"/>
      <c r="AI67" s="26"/>
      <c r="AJ67" s="221"/>
    </row>
    <row r="68" customFormat="false" ht="21" hidden="false" customHeight="true" outlineLevel="0" collapsed="false">
      <c r="A68" s="64"/>
      <c r="B68" s="64"/>
      <c r="C68" s="64"/>
      <c r="D68" s="64"/>
      <c r="E68" s="64"/>
      <c r="F68" s="320"/>
      <c r="G68" s="415"/>
      <c r="H68" s="416" t="s">
        <v>101</v>
      </c>
      <c r="I68" s="417"/>
      <c r="J68" s="338"/>
      <c r="K68" s="104"/>
      <c r="L68" s="388"/>
      <c r="M68" s="388"/>
      <c r="N68" s="388"/>
      <c r="O68" s="388"/>
      <c r="P68" s="388"/>
      <c r="Q68" s="388"/>
      <c r="R68" s="388"/>
      <c r="S68" s="388"/>
      <c r="T68" s="46"/>
      <c r="U68" s="47"/>
      <c r="V68" s="47"/>
      <c r="W68" s="47"/>
      <c r="X68" s="46"/>
      <c r="Y68" s="47"/>
      <c r="Z68" s="47"/>
      <c r="AA68" s="48"/>
      <c r="AF68" s="25"/>
      <c r="AG68" s="3"/>
      <c r="AI68" s="26"/>
      <c r="AJ68" s="227"/>
    </row>
    <row r="69" customFormat="false" ht="21" hidden="false" customHeight="true" outlineLevel="0" collapsed="false">
      <c r="A69" s="64"/>
      <c r="B69" s="64"/>
      <c r="C69" s="64"/>
      <c r="D69" s="64"/>
      <c r="E69" s="64"/>
      <c r="F69" s="320"/>
      <c r="G69" s="415"/>
      <c r="H69" s="358" t="s">
        <v>24</v>
      </c>
      <c r="I69" s="358"/>
      <c r="J69" s="338"/>
      <c r="K69" s="104"/>
      <c r="L69" s="115" t="s">
        <v>102</v>
      </c>
      <c r="M69" s="123"/>
      <c r="N69" s="123"/>
      <c r="O69" s="123"/>
      <c r="P69" s="123"/>
      <c r="Q69" s="152"/>
      <c r="R69" s="152"/>
      <c r="S69" s="116" t="s">
        <v>98</v>
      </c>
      <c r="T69" s="46"/>
      <c r="U69" s="47"/>
      <c r="V69" s="47"/>
      <c r="W69" s="47"/>
      <c r="X69" s="46"/>
      <c r="Y69" s="47"/>
      <c r="Z69" s="47"/>
      <c r="AA69" s="48"/>
      <c r="AF69" s="25"/>
      <c r="AG69" s="3"/>
      <c r="AI69" s="26"/>
      <c r="AJ69" s="236"/>
    </row>
    <row r="70" customFormat="false" ht="21" hidden="false" customHeight="true" outlineLevel="0" collapsed="false">
      <c r="A70" s="129" t="n">
        <v>27</v>
      </c>
      <c r="B70" s="64" t="n">
        <v>27</v>
      </c>
      <c r="C70" s="64" t="n">
        <v>24</v>
      </c>
      <c r="D70" s="64" t="n">
        <v>22</v>
      </c>
      <c r="E70" s="64"/>
      <c r="F70" s="320"/>
      <c r="G70" s="96" t="s">
        <v>28</v>
      </c>
      <c r="H70" s="228" t="s">
        <v>78</v>
      </c>
      <c r="I70" s="228"/>
      <c r="J70" s="418"/>
      <c r="K70" s="419"/>
      <c r="L70" s="420" t="s">
        <v>103</v>
      </c>
      <c r="M70" s="420"/>
      <c r="N70" s="420"/>
      <c r="O70" s="420"/>
      <c r="P70" s="420"/>
      <c r="Q70" s="420"/>
      <c r="R70" s="420"/>
      <c r="S70" s="420"/>
      <c r="T70" s="421" t="s">
        <v>104</v>
      </c>
      <c r="U70" s="421"/>
      <c r="V70" s="421"/>
      <c r="W70" s="421"/>
      <c r="X70" s="422"/>
      <c r="Y70" s="423"/>
      <c r="Z70" s="423"/>
      <c r="AA70" s="424"/>
      <c r="AB70" s="271"/>
      <c r="AC70" s="132"/>
      <c r="AD70" s="132"/>
      <c r="AE70" s="133"/>
      <c r="AF70" s="425"/>
      <c r="AG70" s="426"/>
      <c r="AH70" s="426"/>
      <c r="AI70" s="427"/>
      <c r="AJ70" s="255"/>
    </row>
    <row r="71" customFormat="false" ht="21" hidden="false" customHeight="true" outlineLevel="0" collapsed="false">
      <c r="A71" s="129"/>
      <c r="B71" s="64"/>
      <c r="C71" s="64"/>
      <c r="D71" s="64"/>
      <c r="E71" s="64"/>
      <c r="F71" s="320"/>
      <c r="G71" s="96"/>
      <c r="H71" s="428"/>
      <c r="I71" s="373"/>
      <c r="J71" s="338"/>
      <c r="K71" s="104"/>
      <c r="L71" s="420"/>
      <c r="M71" s="420"/>
      <c r="N71" s="420"/>
      <c r="O71" s="420"/>
      <c r="P71" s="420"/>
      <c r="Q71" s="420"/>
      <c r="R71" s="420"/>
      <c r="S71" s="420"/>
      <c r="T71" s="340" t="s">
        <v>71</v>
      </c>
      <c r="U71" s="148"/>
      <c r="V71" s="148"/>
      <c r="W71" s="429"/>
      <c r="X71" s="46"/>
      <c r="Y71" s="47"/>
      <c r="Z71" s="47"/>
      <c r="AA71" s="48"/>
      <c r="AB71" s="25"/>
      <c r="AC71" s="3"/>
      <c r="AD71" s="3"/>
      <c r="AE71" s="26"/>
      <c r="AF71" s="25"/>
      <c r="AG71" s="3"/>
      <c r="AI71" s="26"/>
      <c r="AJ71" s="378"/>
    </row>
    <row r="72" customFormat="false" ht="21" hidden="false" customHeight="true" outlineLevel="0" collapsed="false">
      <c r="A72" s="129"/>
      <c r="B72" s="64"/>
      <c r="C72" s="64"/>
      <c r="D72" s="64"/>
      <c r="E72" s="64"/>
      <c r="F72" s="320"/>
      <c r="G72" s="96"/>
      <c r="H72" s="430" t="s">
        <v>105</v>
      </c>
      <c r="I72" s="430"/>
      <c r="J72" s="431"/>
      <c r="K72" s="432"/>
      <c r="L72" s="433" t="s">
        <v>106</v>
      </c>
      <c r="M72" s="434"/>
      <c r="N72" s="434"/>
      <c r="O72" s="434"/>
      <c r="P72" s="434"/>
      <c r="Q72" s="435"/>
      <c r="R72" s="435"/>
      <c r="S72" s="436" t="s">
        <v>98</v>
      </c>
      <c r="T72" s="437" t="s">
        <v>107</v>
      </c>
      <c r="U72" s="438"/>
      <c r="V72" s="439"/>
      <c r="W72" s="440" t="s">
        <v>108</v>
      </c>
      <c r="X72" s="441"/>
      <c r="Y72" s="442"/>
      <c r="Z72" s="442"/>
      <c r="AA72" s="443"/>
      <c r="AB72" s="84"/>
      <c r="AC72" s="85"/>
      <c r="AD72" s="85"/>
      <c r="AE72" s="86"/>
      <c r="AF72" s="444"/>
      <c r="AG72" s="445"/>
      <c r="AH72" s="445"/>
      <c r="AI72" s="446"/>
      <c r="AJ72" s="236"/>
    </row>
    <row r="73" customFormat="false" ht="21" hidden="false" customHeight="true" outlineLevel="0" collapsed="false">
      <c r="A73" s="64"/>
      <c r="B73" s="64"/>
      <c r="C73" s="64"/>
      <c r="D73" s="64"/>
      <c r="E73" s="64"/>
      <c r="F73" s="320"/>
      <c r="G73" s="66" t="s">
        <v>36</v>
      </c>
      <c r="H73" s="447"/>
      <c r="I73" s="448"/>
      <c r="J73" s="388" t="s">
        <v>99</v>
      </c>
      <c r="K73" s="388"/>
      <c r="L73" s="449" t="s">
        <v>109</v>
      </c>
      <c r="M73" s="449"/>
      <c r="N73" s="449"/>
      <c r="O73" s="449"/>
      <c r="P73" s="449" t="s">
        <v>109</v>
      </c>
      <c r="Q73" s="449"/>
      <c r="R73" s="449"/>
      <c r="S73" s="449"/>
      <c r="T73" s="450" t="s">
        <v>62</v>
      </c>
      <c r="U73" s="450"/>
      <c r="V73" s="450"/>
      <c r="W73" s="450"/>
      <c r="X73" s="46"/>
      <c r="Y73" s="47"/>
      <c r="Z73" s="47"/>
      <c r="AA73" s="48"/>
      <c r="AB73" s="451"/>
      <c r="AC73" s="452"/>
      <c r="AD73" s="452"/>
      <c r="AE73" s="453"/>
      <c r="AF73" s="364" t="s">
        <v>110</v>
      </c>
      <c r="AG73" s="364"/>
      <c r="AH73" s="364"/>
      <c r="AI73" s="364"/>
      <c r="AJ73" s="270"/>
    </row>
    <row r="74" customFormat="false" ht="21" hidden="false" customHeight="true" outlineLevel="0" collapsed="false">
      <c r="A74" s="64"/>
      <c r="B74" s="64"/>
      <c r="C74" s="64"/>
      <c r="D74" s="64"/>
      <c r="E74" s="64"/>
      <c r="F74" s="320"/>
      <c r="G74" s="66"/>
      <c r="H74" s="361"/>
      <c r="I74" s="454"/>
      <c r="J74" s="455" t="s">
        <v>101</v>
      </c>
      <c r="K74" s="456"/>
      <c r="L74" s="457"/>
      <c r="M74" s="458"/>
      <c r="N74" s="458"/>
      <c r="O74" s="459"/>
      <c r="P74" s="457"/>
      <c r="Q74" s="458"/>
      <c r="R74" s="458"/>
      <c r="S74" s="459"/>
      <c r="T74" s="460" t="s">
        <v>65</v>
      </c>
      <c r="U74" s="460"/>
      <c r="V74" s="460"/>
      <c r="W74" s="460"/>
      <c r="X74" s="46"/>
      <c r="Y74" s="47"/>
      <c r="Z74" s="47"/>
      <c r="AA74" s="48"/>
      <c r="AB74" s="461"/>
      <c r="AC74" s="462"/>
      <c r="AD74" s="462"/>
      <c r="AE74" s="463"/>
      <c r="AF74" s="464"/>
      <c r="AG74" s="465" t="s">
        <v>24</v>
      </c>
      <c r="AH74" s="465"/>
      <c r="AI74" s="466"/>
      <c r="AJ74" s="270"/>
    </row>
    <row r="75" customFormat="false" ht="21" hidden="false" customHeight="true" outlineLevel="0" collapsed="false">
      <c r="A75" s="64"/>
      <c r="B75" s="64"/>
      <c r="C75" s="64"/>
      <c r="D75" s="64"/>
      <c r="E75" s="64"/>
      <c r="F75" s="320"/>
      <c r="G75" s="66"/>
      <c r="H75" s="467"/>
      <c r="I75" s="468"/>
      <c r="J75" s="330" t="s">
        <v>24</v>
      </c>
      <c r="K75" s="330"/>
      <c r="L75" s="469" t="s">
        <v>111</v>
      </c>
      <c r="M75" s="470"/>
      <c r="N75" s="470"/>
      <c r="O75" s="471" t="s">
        <v>98</v>
      </c>
      <c r="P75" s="469" t="s">
        <v>111</v>
      </c>
      <c r="Q75" s="470"/>
      <c r="R75" s="470"/>
      <c r="S75" s="471" t="s">
        <v>98</v>
      </c>
      <c r="T75" s="332"/>
      <c r="U75" s="333" t="s">
        <v>24</v>
      </c>
      <c r="V75" s="333"/>
      <c r="W75" s="360"/>
      <c r="X75" s="91"/>
      <c r="Y75" s="90"/>
      <c r="Z75" s="90"/>
      <c r="AA75" s="92"/>
      <c r="AB75" s="472"/>
      <c r="AC75" s="473"/>
      <c r="AD75" s="473"/>
      <c r="AE75" s="474"/>
      <c r="AF75" s="475"/>
      <c r="AG75" s="476"/>
      <c r="AH75" s="477"/>
      <c r="AI75" s="478"/>
      <c r="AJ75" s="270"/>
    </row>
    <row r="76" customFormat="false" ht="21" hidden="false" customHeight="true" outlineLevel="0" collapsed="false">
      <c r="A76" s="64"/>
      <c r="B76" s="64"/>
      <c r="C76" s="64"/>
      <c r="D76" s="64"/>
      <c r="E76" s="64"/>
      <c r="F76" s="320"/>
      <c r="G76" s="479" t="s">
        <v>40</v>
      </c>
      <c r="H76" s="361"/>
      <c r="I76" s="454"/>
      <c r="J76" s="229" t="s">
        <v>78</v>
      </c>
      <c r="K76" s="229"/>
      <c r="L76" s="3"/>
      <c r="M76" s="3"/>
      <c r="N76" s="3"/>
      <c r="O76" s="3"/>
      <c r="P76" s="25"/>
      <c r="Q76" s="3"/>
      <c r="R76" s="3"/>
      <c r="S76" s="26"/>
      <c r="T76" s="336"/>
      <c r="U76" s="337"/>
      <c r="V76" s="338"/>
      <c r="W76" s="338"/>
      <c r="X76" s="46"/>
      <c r="Y76" s="47"/>
      <c r="Z76" s="47"/>
      <c r="AA76" s="48"/>
      <c r="AB76" s="46"/>
      <c r="AC76" s="47"/>
      <c r="AD76" s="47"/>
      <c r="AE76" s="48"/>
      <c r="AF76" s="480" t="s">
        <v>112</v>
      </c>
      <c r="AG76" s="480"/>
      <c r="AH76" s="480" t="s">
        <v>113</v>
      </c>
      <c r="AI76" s="480"/>
      <c r="AJ76" s="270"/>
    </row>
    <row r="77" customFormat="false" ht="21" hidden="false" customHeight="true" outlineLevel="0" collapsed="false">
      <c r="A77" s="64"/>
      <c r="B77" s="64"/>
      <c r="C77" s="64"/>
      <c r="D77" s="64"/>
      <c r="E77" s="64"/>
      <c r="F77" s="320"/>
      <c r="G77" s="479"/>
      <c r="H77" s="361"/>
      <c r="I77" s="454"/>
      <c r="J77" s="481"/>
      <c r="K77" s="396"/>
      <c r="L77" s="3"/>
      <c r="M77" s="3"/>
      <c r="N77" s="3"/>
      <c r="O77" s="3"/>
      <c r="P77" s="25"/>
      <c r="Q77" s="3"/>
      <c r="R77" s="3"/>
      <c r="S77" s="26"/>
      <c r="T77" s="340" t="s">
        <v>68</v>
      </c>
      <c r="U77" s="341"/>
      <c r="V77" s="338"/>
      <c r="W77" s="341" t="s">
        <v>114</v>
      </c>
      <c r="X77" s="46"/>
      <c r="Y77" s="47"/>
      <c r="Z77" s="47"/>
      <c r="AA77" s="48"/>
      <c r="AB77" s="46"/>
      <c r="AC77" s="47"/>
      <c r="AD77" s="47"/>
      <c r="AE77" s="48"/>
      <c r="AF77" s="482"/>
      <c r="AG77" s="483"/>
      <c r="AI77" s="484"/>
      <c r="AJ77" s="270"/>
    </row>
    <row r="78" customFormat="false" ht="21" hidden="false" customHeight="true" outlineLevel="0" collapsed="false">
      <c r="A78" s="64"/>
      <c r="B78" s="64"/>
      <c r="C78" s="64"/>
      <c r="D78" s="64"/>
      <c r="E78" s="64"/>
      <c r="F78" s="320"/>
      <c r="G78" s="479"/>
      <c r="H78" s="485"/>
      <c r="I78" s="486"/>
      <c r="J78" s="487" t="s">
        <v>105</v>
      </c>
      <c r="K78" s="487"/>
      <c r="L78" s="204"/>
      <c r="M78" s="204"/>
      <c r="N78" s="204"/>
      <c r="O78" s="204"/>
      <c r="P78" s="203"/>
      <c r="Q78" s="204"/>
      <c r="R78" s="204"/>
      <c r="S78" s="205"/>
      <c r="T78" s="488" t="s">
        <v>71</v>
      </c>
      <c r="U78" s="489"/>
      <c r="V78" s="490"/>
      <c r="W78" s="491" t="s">
        <v>72</v>
      </c>
      <c r="X78" s="199"/>
      <c r="Y78" s="200"/>
      <c r="Z78" s="200"/>
      <c r="AA78" s="201"/>
      <c r="AB78" s="199"/>
      <c r="AC78" s="200"/>
      <c r="AD78" s="200"/>
      <c r="AE78" s="201"/>
      <c r="AF78" s="492" t="s">
        <v>115</v>
      </c>
      <c r="AG78" s="493"/>
      <c r="AH78" s="494"/>
      <c r="AI78" s="495" t="s">
        <v>116</v>
      </c>
      <c r="AJ78" s="270"/>
    </row>
    <row r="79" customFormat="false" ht="21" hidden="false" customHeight="true" outlineLevel="0" collapsed="false">
      <c r="A79" s="64"/>
      <c r="B79" s="22"/>
      <c r="C79" s="22"/>
      <c r="D79" s="22"/>
      <c r="E79" s="22"/>
      <c r="F79" s="496" t="s">
        <v>117</v>
      </c>
      <c r="G79" s="96" t="s">
        <v>18</v>
      </c>
      <c r="H79" s="25"/>
      <c r="I79" s="3"/>
      <c r="K79" s="26"/>
      <c r="L79" s="33"/>
      <c r="M79" s="497"/>
      <c r="N79" s="498" t="s">
        <v>61</v>
      </c>
      <c r="O79" s="498"/>
      <c r="P79" s="214"/>
      <c r="Q79" s="215"/>
      <c r="R79" s="215"/>
      <c r="S79" s="404"/>
      <c r="T79" s="499"/>
      <c r="U79" s="499"/>
      <c r="V79" s="499"/>
      <c r="W79" s="499"/>
      <c r="X79" s="46"/>
      <c r="Y79" s="47"/>
      <c r="Z79" s="47"/>
      <c r="AA79" s="48"/>
      <c r="AB79" s="46"/>
      <c r="AC79" s="47"/>
      <c r="AD79" s="47"/>
      <c r="AE79" s="48"/>
      <c r="AF79" s="46"/>
      <c r="AG79" s="47"/>
      <c r="AH79" s="47"/>
      <c r="AI79" s="48"/>
      <c r="AJ79" s="255"/>
    </row>
    <row r="80" customFormat="false" ht="21" hidden="false" customHeight="true" outlineLevel="0" collapsed="false">
      <c r="A80" s="64"/>
      <c r="B80" s="22"/>
      <c r="C80" s="22"/>
      <c r="D80" s="22"/>
      <c r="E80" s="22"/>
      <c r="F80" s="496"/>
      <c r="G80" s="96"/>
      <c r="H80" s="25"/>
      <c r="I80" s="3"/>
      <c r="K80" s="26"/>
      <c r="L80" s="46"/>
      <c r="M80" s="500"/>
      <c r="N80" s="501" t="s">
        <v>64</v>
      </c>
      <c r="O80" s="501"/>
      <c r="P80" s="49"/>
      <c r="Q80" s="50"/>
      <c r="R80" s="50"/>
      <c r="S80" s="51"/>
      <c r="T80" s="50"/>
      <c r="U80" s="50"/>
      <c r="V80" s="50"/>
      <c r="W80" s="50"/>
      <c r="X80" s="46"/>
      <c r="Y80" s="47"/>
      <c r="Z80" s="47"/>
      <c r="AA80" s="48"/>
      <c r="AB80" s="46"/>
      <c r="AC80" s="47"/>
      <c r="AD80" s="47"/>
      <c r="AE80" s="48"/>
      <c r="AF80" s="46"/>
      <c r="AG80" s="47"/>
      <c r="AH80" s="47"/>
      <c r="AI80" s="48"/>
      <c r="AJ80" s="378"/>
    </row>
    <row r="81" customFormat="false" ht="21" hidden="false" customHeight="true" outlineLevel="0" collapsed="false">
      <c r="A81" s="64"/>
      <c r="B81" s="22"/>
      <c r="C81" s="22"/>
      <c r="D81" s="22"/>
      <c r="E81" s="22"/>
      <c r="F81" s="496"/>
      <c r="G81" s="96"/>
      <c r="H81" s="25"/>
      <c r="I81" s="3"/>
      <c r="K81" s="26"/>
      <c r="L81" s="46"/>
      <c r="M81" s="500"/>
      <c r="N81" s="362" t="s">
        <v>24</v>
      </c>
      <c r="O81" s="362"/>
      <c r="P81" s="49"/>
      <c r="Q81" s="50"/>
      <c r="R81" s="50"/>
      <c r="S81" s="51"/>
      <c r="T81" s="231"/>
      <c r="U81" s="231"/>
      <c r="V81" s="231"/>
      <c r="W81" s="231"/>
      <c r="X81" s="46"/>
      <c r="Y81" s="47"/>
      <c r="Z81" s="47"/>
      <c r="AA81" s="48"/>
      <c r="AB81" s="46"/>
      <c r="AC81" s="47"/>
      <c r="AD81" s="47"/>
      <c r="AE81" s="48"/>
      <c r="AF81" s="46"/>
      <c r="AG81" s="47"/>
      <c r="AH81" s="47"/>
      <c r="AI81" s="48"/>
      <c r="AJ81" s="236"/>
    </row>
    <row r="82" customFormat="false" ht="21" hidden="false" customHeight="true" outlineLevel="0" collapsed="false">
      <c r="A82" s="64"/>
      <c r="B82" s="64"/>
      <c r="C82" s="65"/>
      <c r="D82" s="65"/>
      <c r="E82" s="65"/>
      <c r="F82" s="496"/>
      <c r="G82" s="66" t="s">
        <v>19</v>
      </c>
      <c r="H82" s="67"/>
      <c r="I82" s="68"/>
      <c r="J82" s="68"/>
      <c r="K82" s="69"/>
      <c r="L82" s="74"/>
      <c r="M82" s="502"/>
      <c r="N82" s="223" t="s">
        <v>67</v>
      </c>
      <c r="O82" s="223"/>
      <c r="P82" s="74"/>
      <c r="Q82" s="73"/>
      <c r="R82" s="73"/>
      <c r="S82" s="75"/>
      <c r="T82" s="503"/>
      <c r="U82" s="503"/>
      <c r="V82" s="503"/>
      <c r="W82" s="503"/>
      <c r="X82" s="74"/>
      <c r="Y82" s="73"/>
      <c r="Z82" s="73"/>
      <c r="AA82" s="75"/>
      <c r="AB82" s="175" t="s">
        <v>118</v>
      </c>
      <c r="AC82" s="175"/>
      <c r="AD82" s="175"/>
      <c r="AE82" s="175"/>
      <c r="AF82" s="239"/>
      <c r="AG82" s="240"/>
      <c r="AH82" s="240"/>
      <c r="AI82" s="241"/>
      <c r="AJ82" s="255"/>
    </row>
    <row r="83" customFormat="false" ht="21" hidden="false" customHeight="true" outlineLevel="0" collapsed="false">
      <c r="A83" s="64"/>
      <c r="B83" s="64"/>
      <c r="C83" s="65"/>
      <c r="D83" s="65"/>
      <c r="E83" s="65"/>
      <c r="F83" s="496"/>
      <c r="G83" s="66"/>
      <c r="H83" s="25"/>
      <c r="I83" s="3"/>
      <c r="K83" s="26"/>
      <c r="L83" s="46"/>
      <c r="M83" s="500"/>
      <c r="N83" s="115"/>
      <c r="O83" s="504"/>
      <c r="P83" s="46"/>
      <c r="Q83" s="47"/>
      <c r="R83" s="47"/>
      <c r="S83" s="48"/>
      <c r="T83" s="505"/>
      <c r="U83" s="505"/>
      <c r="V83" s="505"/>
      <c r="W83" s="505"/>
      <c r="X83" s="46"/>
      <c r="Y83" s="47"/>
      <c r="Z83" s="47"/>
      <c r="AA83" s="48"/>
      <c r="AB83" s="147"/>
      <c r="AC83" s="148"/>
      <c r="AD83" s="148"/>
      <c r="AE83" s="149"/>
      <c r="AF83" s="305"/>
      <c r="AG83" s="306"/>
      <c r="AH83" s="306"/>
      <c r="AI83" s="506"/>
      <c r="AJ83" s="378"/>
    </row>
    <row r="84" customFormat="false" ht="21" hidden="false" customHeight="true" outlineLevel="0" collapsed="false">
      <c r="A84" s="64"/>
      <c r="B84" s="64"/>
      <c r="C84" s="65"/>
      <c r="D84" s="65"/>
      <c r="E84" s="65"/>
      <c r="F84" s="496"/>
      <c r="G84" s="66"/>
      <c r="H84" s="84"/>
      <c r="I84" s="85"/>
      <c r="J84" s="85"/>
      <c r="K84" s="86"/>
      <c r="L84" s="46"/>
      <c r="M84" s="500"/>
      <c r="N84" s="507" t="s">
        <v>70</v>
      </c>
      <c r="O84" s="507"/>
      <c r="P84" s="46"/>
      <c r="Q84" s="47"/>
      <c r="R84" s="47"/>
      <c r="S84" s="48"/>
      <c r="T84" s="508"/>
      <c r="U84" s="508"/>
      <c r="V84" s="508"/>
      <c r="W84" s="508"/>
      <c r="X84" s="91"/>
      <c r="Y84" s="90"/>
      <c r="Z84" s="90"/>
      <c r="AA84" s="92"/>
      <c r="AB84" s="164" t="s">
        <v>119</v>
      </c>
      <c r="AC84" s="165"/>
      <c r="AD84" s="165"/>
      <c r="AE84" s="166" t="s">
        <v>120</v>
      </c>
      <c r="AF84" s="509"/>
      <c r="AG84" s="160"/>
      <c r="AH84" s="160"/>
      <c r="AI84" s="92"/>
      <c r="AJ84" s="236"/>
    </row>
    <row r="85" customFormat="false" ht="21" hidden="false" customHeight="true" outlineLevel="0" collapsed="false">
      <c r="A85" s="64" t="n">
        <v>14</v>
      </c>
      <c r="B85" s="64" t="n">
        <v>14</v>
      </c>
      <c r="C85" s="64" t="n">
        <v>11</v>
      </c>
      <c r="D85" s="64" t="n">
        <v>9</v>
      </c>
      <c r="E85" s="64" t="n">
        <v>6</v>
      </c>
      <c r="F85" s="496"/>
      <c r="G85" s="335" t="s">
        <v>20</v>
      </c>
      <c r="H85" s="67"/>
      <c r="I85" s="68"/>
      <c r="J85" s="68"/>
      <c r="K85" s="69"/>
      <c r="L85" s="347" t="s">
        <v>121</v>
      </c>
      <c r="M85" s="347"/>
      <c r="N85" s="73"/>
      <c r="O85" s="73"/>
      <c r="P85" s="67"/>
      <c r="Q85" s="510"/>
      <c r="R85" s="511" t="s">
        <v>55</v>
      </c>
      <c r="S85" s="511"/>
      <c r="T85" s="68"/>
      <c r="U85" s="68"/>
      <c r="V85" s="68"/>
      <c r="W85" s="68"/>
      <c r="X85" s="74"/>
      <c r="Y85" s="73"/>
      <c r="Z85" s="73"/>
      <c r="AA85" s="75"/>
      <c r="AB85" s="175" t="s">
        <v>118</v>
      </c>
      <c r="AC85" s="175"/>
      <c r="AD85" s="175"/>
      <c r="AE85" s="175"/>
      <c r="AF85" s="173"/>
      <c r="AG85" s="172"/>
      <c r="AH85" s="172"/>
      <c r="AI85" s="174"/>
      <c r="AJ85" s="255"/>
      <c r="AK85" s="273"/>
      <c r="AN85" s="273"/>
    </row>
    <row r="86" customFormat="false" ht="21" hidden="false" customHeight="true" outlineLevel="0" collapsed="false">
      <c r="A86" s="64"/>
      <c r="B86" s="64"/>
      <c r="C86" s="64"/>
      <c r="D86" s="64"/>
      <c r="E86" s="64"/>
      <c r="F86" s="496"/>
      <c r="G86" s="335"/>
      <c r="H86" s="25"/>
      <c r="I86" s="3"/>
      <c r="K86" s="26"/>
      <c r="L86" s="352" t="s">
        <v>122</v>
      </c>
      <c r="M86" s="352"/>
      <c r="N86" s="47"/>
      <c r="O86" s="47"/>
      <c r="P86" s="25"/>
      <c r="Q86" s="512"/>
      <c r="R86" s="513" t="s">
        <v>56</v>
      </c>
      <c r="S86" s="513"/>
      <c r="T86" s="3"/>
      <c r="U86" s="3"/>
      <c r="V86" s="3"/>
      <c r="W86" s="3"/>
      <c r="X86" s="46"/>
      <c r="Y86" s="47"/>
      <c r="Z86" s="47"/>
      <c r="AA86" s="48"/>
      <c r="AB86" s="147"/>
      <c r="AC86" s="148"/>
      <c r="AD86" s="148"/>
      <c r="AE86" s="149"/>
      <c r="AF86" s="514"/>
      <c r="AG86" s="515"/>
      <c r="AH86" s="515"/>
      <c r="AI86" s="516"/>
      <c r="AJ86" s="378"/>
      <c r="AK86" s="276"/>
      <c r="AN86" s="276"/>
    </row>
    <row r="87" customFormat="false" ht="21" hidden="false" customHeight="true" outlineLevel="0" collapsed="false">
      <c r="A87" s="64"/>
      <c r="B87" s="64"/>
      <c r="C87" s="64"/>
      <c r="D87" s="64"/>
      <c r="E87" s="64"/>
      <c r="F87" s="496"/>
      <c r="G87" s="335"/>
      <c r="H87" s="25"/>
      <c r="I87" s="3"/>
      <c r="K87" s="26"/>
      <c r="L87" s="358" t="s">
        <v>24</v>
      </c>
      <c r="M87" s="358"/>
      <c r="N87" s="47"/>
      <c r="O87" s="47"/>
      <c r="P87" s="25"/>
      <c r="Q87" s="512"/>
      <c r="R87" s="517" t="s">
        <v>24</v>
      </c>
      <c r="S87" s="517"/>
      <c r="T87" s="3"/>
      <c r="U87" s="3"/>
      <c r="V87" s="3"/>
      <c r="W87" s="3"/>
      <c r="X87" s="46"/>
      <c r="Y87" s="47"/>
      <c r="Z87" s="47"/>
      <c r="AA87" s="48"/>
      <c r="AB87" s="197" t="s">
        <v>92</v>
      </c>
      <c r="AC87" s="518"/>
      <c r="AD87" s="518"/>
      <c r="AE87" s="372" t="s">
        <v>120</v>
      </c>
      <c r="AF87" s="519"/>
      <c r="AG87" s="520"/>
      <c r="AH87" s="521"/>
      <c r="AI87" s="522"/>
      <c r="AJ87" s="236"/>
      <c r="AK87" s="278"/>
      <c r="AN87" s="279"/>
    </row>
    <row r="88" customFormat="false" ht="21" hidden="false" customHeight="true" outlineLevel="0" collapsed="false">
      <c r="A88" s="129" t="n">
        <v>28</v>
      </c>
      <c r="B88" s="64" t="n">
        <v>28</v>
      </c>
      <c r="C88" s="64" t="n">
        <v>25</v>
      </c>
      <c r="D88" s="64" t="n">
        <v>23</v>
      </c>
      <c r="E88" s="64"/>
      <c r="F88" s="496"/>
      <c r="G88" s="130" t="s">
        <v>28</v>
      </c>
      <c r="H88" s="271"/>
      <c r="I88" s="132"/>
      <c r="J88" s="132"/>
      <c r="K88" s="133"/>
      <c r="L88" s="228" t="s">
        <v>123</v>
      </c>
      <c r="M88" s="228"/>
      <c r="N88" s="423"/>
      <c r="O88" s="423"/>
      <c r="P88" s="271"/>
      <c r="Q88" s="523"/>
      <c r="R88" s="524" t="s">
        <v>67</v>
      </c>
      <c r="S88" s="524"/>
      <c r="T88" s="132"/>
      <c r="U88" s="132"/>
      <c r="V88" s="132"/>
      <c r="W88" s="132"/>
      <c r="X88" s="134"/>
      <c r="Y88" s="135"/>
      <c r="Z88" s="135"/>
      <c r="AA88" s="272"/>
      <c r="AB88" s="271"/>
      <c r="AC88" s="132"/>
      <c r="AD88" s="132"/>
      <c r="AE88" s="133"/>
      <c r="AF88" s="525"/>
      <c r="AG88" s="526"/>
      <c r="AH88" s="526"/>
      <c r="AI88" s="527"/>
      <c r="AJ88" s="270"/>
      <c r="AK88" s="273"/>
      <c r="AN88" s="273"/>
    </row>
    <row r="89" customFormat="false" ht="21" hidden="false" customHeight="true" outlineLevel="0" collapsed="false">
      <c r="A89" s="129"/>
      <c r="B89" s="64"/>
      <c r="C89" s="64"/>
      <c r="D89" s="64"/>
      <c r="E89" s="64"/>
      <c r="F89" s="496"/>
      <c r="G89" s="130"/>
      <c r="H89" s="25"/>
      <c r="I89" s="3"/>
      <c r="K89" s="26"/>
      <c r="L89" s="428"/>
      <c r="M89" s="373"/>
      <c r="N89" s="47"/>
      <c r="O89" s="47"/>
      <c r="P89" s="25"/>
      <c r="Q89" s="512"/>
      <c r="R89" s="528" t="s">
        <v>57</v>
      </c>
      <c r="S89" s="529"/>
      <c r="T89" s="3"/>
      <c r="U89" s="3"/>
      <c r="V89" s="3"/>
      <c r="W89" s="3"/>
      <c r="X89" s="46"/>
      <c r="Y89" s="47"/>
      <c r="Z89" s="47"/>
      <c r="AA89" s="48"/>
      <c r="AB89" s="25"/>
      <c r="AC89" s="3"/>
      <c r="AD89" s="3"/>
      <c r="AE89" s="26"/>
      <c r="AF89" s="530"/>
      <c r="AG89" s="531"/>
      <c r="AH89" s="121"/>
      <c r="AI89" s="532"/>
      <c r="AJ89" s="533"/>
      <c r="AK89" s="276"/>
      <c r="AL89" s="276"/>
      <c r="AM89" s="276"/>
      <c r="AN89" s="276"/>
    </row>
    <row r="90" customFormat="false" ht="21" hidden="false" customHeight="true" outlineLevel="0" collapsed="false">
      <c r="A90" s="129"/>
      <c r="B90" s="64"/>
      <c r="C90" s="64"/>
      <c r="D90" s="64"/>
      <c r="E90" s="64"/>
      <c r="F90" s="496"/>
      <c r="G90" s="130"/>
      <c r="H90" s="84"/>
      <c r="I90" s="85"/>
      <c r="J90" s="85"/>
      <c r="K90" s="86"/>
      <c r="L90" s="430" t="s">
        <v>124</v>
      </c>
      <c r="M90" s="430"/>
      <c r="N90" s="90"/>
      <c r="O90" s="90"/>
      <c r="P90" s="84"/>
      <c r="Q90" s="534"/>
      <c r="R90" s="535" t="s">
        <v>58</v>
      </c>
      <c r="S90" s="535"/>
      <c r="T90" s="85"/>
      <c r="U90" s="85"/>
      <c r="V90" s="85"/>
      <c r="W90" s="85"/>
      <c r="X90" s="91"/>
      <c r="Y90" s="90"/>
      <c r="Z90" s="90"/>
      <c r="AA90" s="92"/>
      <c r="AB90" s="84"/>
      <c r="AC90" s="85"/>
      <c r="AD90" s="85"/>
      <c r="AE90" s="86"/>
      <c r="AF90" s="536"/>
      <c r="AG90" s="537"/>
      <c r="AH90" s="537"/>
      <c r="AI90" s="538"/>
      <c r="AJ90" s="270"/>
      <c r="AK90" s="278"/>
      <c r="AL90" s="278"/>
      <c r="AM90" s="278"/>
      <c r="AN90" s="279"/>
    </row>
    <row r="91" customFormat="false" ht="21" hidden="false" customHeight="true" outlineLevel="0" collapsed="false">
      <c r="A91" s="64"/>
      <c r="B91" s="64"/>
      <c r="C91" s="64"/>
      <c r="D91" s="64"/>
      <c r="E91" s="64"/>
      <c r="F91" s="496"/>
      <c r="G91" s="66" t="s">
        <v>36</v>
      </c>
      <c r="H91" s="74"/>
      <c r="I91" s="73"/>
      <c r="J91" s="172"/>
      <c r="K91" s="174"/>
      <c r="L91" s="25"/>
      <c r="M91" s="3"/>
      <c r="N91" s="47"/>
      <c r="O91" s="47"/>
      <c r="P91" s="539"/>
      <c r="Q91" s="540"/>
      <c r="R91" s="68"/>
      <c r="S91" s="69"/>
      <c r="T91" s="240"/>
      <c r="U91" s="240"/>
      <c r="V91" s="240"/>
      <c r="W91" s="240"/>
      <c r="X91" s="74"/>
      <c r="Y91" s="73"/>
      <c r="Z91" s="73"/>
      <c r="AA91" s="75"/>
      <c r="AB91" s="67"/>
      <c r="AC91" s="68"/>
      <c r="AD91" s="68"/>
      <c r="AE91" s="69"/>
      <c r="AF91" s="74"/>
      <c r="AG91" s="73"/>
      <c r="AH91" s="73"/>
      <c r="AI91" s="75"/>
      <c r="AJ91" s="541"/>
    </row>
    <row r="92" customFormat="false" ht="21" hidden="false" customHeight="true" outlineLevel="0" collapsed="false">
      <c r="A92" s="64"/>
      <c r="B92" s="64"/>
      <c r="C92" s="64"/>
      <c r="D92" s="64"/>
      <c r="E92" s="64"/>
      <c r="F92" s="496"/>
      <c r="G92" s="66"/>
      <c r="H92" s="46"/>
      <c r="I92" s="47"/>
      <c r="J92" s="105"/>
      <c r="K92" s="106"/>
      <c r="L92" s="25"/>
      <c r="M92" s="3"/>
      <c r="N92" s="47"/>
      <c r="O92" s="47"/>
      <c r="P92" s="542"/>
      <c r="Q92" s="543"/>
      <c r="R92" s="3"/>
      <c r="S92" s="26"/>
      <c r="T92" s="283"/>
      <c r="U92" s="283"/>
      <c r="V92" s="283"/>
      <c r="W92" s="283"/>
      <c r="X92" s="46"/>
      <c r="Y92" s="47"/>
      <c r="Z92" s="47"/>
      <c r="AA92" s="48"/>
      <c r="AB92" s="25"/>
      <c r="AC92" s="3"/>
      <c r="AD92" s="3"/>
      <c r="AE92" s="26"/>
      <c r="AF92" s="46"/>
      <c r="AG92" s="47"/>
      <c r="AH92" s="47"/>
      <c r="AI92" s="48"/>
      <c r="AJ92" s="541"/>
    </row>
    <row r="93" customFormat="false" ht="21" hidden="false" customHeight="true" outlineLevel="0" collapsed="false">
      <c r="A93" s="64"/>
      <c r="B93" s="64"/>
      <c r="C93" s="64"/>
      <c r="D93" s="64"/>
      <c r="E93" s="64"/>
      <c r="F93" s="496"/>
      <c r="G93" s="66"/>
      <c r="H93" s="91"/>
      <c r="I93" s="90"/>
      <c r="J93" s="544"/>
      <c r="K93" s="545"/>
      <c r="L93" s="84"/>
      <c r="M93" s="85"/>
      <c r="N93" s="90"/>
      <c r="O93" s="90"/>
      <c r="P93" s="546"/>
      <c r="Q93" s="547"/>
      <c r="R93" s="85"/>
      <c r="S93" s="86"/>
      <c r="T93" s="289"/>
      <c r="U93" s="290"/>
      <c r="V93" s="290"/>
      <c r="W93" s="291"/>
      <c r="X93" s="91"/>
      <c r="Y93" s="90"/>
      <c r="Z93" s="90"/>
      <c r="AA93" s="92"/>
      <c r="AB93" s="84"/>
      <c r="AC93" s="85"/>
      <c r="AD93" s="85"/>
      <c r="AE93" s="86"/>
      <c r="AF93" s="91"/>
      <c r="AG93" s="90"/>
      <c r="AH93" s="90"/>
      <c r="AI93" s="92"/>
      <c r="AJ93" s="541"/>
    </row>
    <row r="94" customFormat="false" ht="21" hidden="false" customHeight="true" outlineLevel="0" collapsed="false">
      <c r="A94" s="64"/>
      <c r="B94" s="64"/>
      <c r="C94" s="64"/>
      <c r="D94" s="64"/>
      <c r="E94" s="64"/>
      <c r="F94" s="496"/>
      <c r="G94" s="394" t="s">
        <v>40</v>
      </c>
      <c r="H94" s="46"/>
      <c r="I94" s="47"/>
      <c r="J94" s="405"/>
      <c r="K94" s="143"/>
      <c r="N94" s="47"/>
      <c r="O94" s="47"/>
      <c r="P94" s="336"/>
      <c r="Q94" s="337"/>
      <c r="R94" s="3"/>
      <c r="S94" s="26"/>
      <c r="T94" s="298"/>
      <c r="U94" s="298"/>
      <c r="V94" s="47"/>
      <c r="W94" s="47"/>
      <c r="X94" s="46"/>
      <c r="Y94" s="47"/>
      <c r="Z94" s="47"/>
      <c r="AA94" s="48"/>
      <c r="AB94" s="46"/>
      <c r="AC94" s="47"/>
      <c r="AD94" s="47"/>
      <c r="AE94" s="48"/>
      <c r="AF94" s="46"/>
      <c r="AG94" s="47"/>
      <c r="AH94" s="47"/>
      <c r="AI94" s="48"/>
      <c r="AJ94" s="270"/>
    </row>
    <row r="95" customFormat="false" ht="21" hidden="false" customHeight="true" outlineLevel="0" collapsed="false">
      <c r="A95" s="64"/>
      <c r="B95" s="64"/>
      <c r="C95" s="64"/>
      <c r="D95" s="64"/>
      <c r="E95" s="64"/>
      <c r="F95" s="496"/>
      <c r="G95" s="394"/>
      <c r="H95" s="46"/>
      <c r="I95" s="47"/>
      <c r="J95" s="121"/>
      <c r="K95" s="143"/>
      <c r="N95" s="47"/>
      <c r="O95" s="47"/>
      <c r="P95" s="340"/>
      <c r="Q95" s="341"/>
      <c r="R95" s="3"/>
      <c r="S95" s="26"/>
      <c r="T95" s="47"/>
      <c r="U95" s="302"/>
      <c r="V95" s="47"/>
      <c r="W95" s="302"/>
      <c r="X95" s="46"/>
      <c r="Y95" s="47"/>
      <c r="Z95" s="47"/>
      <c r="AA95" s="48"/>
      <c r="AB95" s="46"/>
      <c r="AC95" s="47"/>
      <c r="AD95" s="47"/>
      <c r="AE95" s="48"/>
      <c r="AF95" s="46"/>
      <c r="AG95" s="47"/>
      <c r="AH95" s="47"/>
      <c r="AI95" s="48"/>
      <c r="AJ95" s="270"/>
    </row>
    <row r="96" s="247" customFormat="true" ht="21" hidden="false" customHeight="true" outlineLevel="0" collapsed="false">
      <c r="A96" s="64"/>
      <c r="B96" s="64"/>
      <c r="C96" s="64"/>
      <c r="D96" s="64"/>
      <c r="E96" s="64"/>
      <c r="F96" s="496"/>
      <c r="G96" s="394"/>
      <c r="H96" s="199"/>
      <c r="I96" s="200"/>
      <c r="J96" s="548"/>
      <c r="K96" s="549"/>
      <c r="N96" s="200"/>
      <c r="O96" s="200"/>
      <c r="P96" s="488"/>
      <c r="Q96" s="489"/>
      <c r="R96" s="550"/>
      <c r="S96" s="551"/>
      <c r="T96" s="302"/>
      <c r="U96" s="313"/>
      <c r="V96" s="47"/>
      <c r="W96" s="314"/>
      <c r="X96" s="46"/>
      <c r="Y96" s="47"/>
      <c r="Z96" s="47"/>
      <c r="AA96" s="48"/>
      <c r="AB96" s="46"/>
      <c r="AC96" s="47"/>
      <c r="AD96" s="47"/>
      <c r="AE96" s="48"/>
      <c r="AF96" s="46"/>
      <c r="AG96" s="47"/>
      <c r="AH96" s="47"/>
      <c r="AI96" s="48"/>
      <c r="AJ96" s="270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</row>
    <row r="97" s="247" customFormat="true" ht="21" hidden="false" customHeight="true" outlineLevel="0" collapsed="false">
      <c r="A97" s="22"/>
      <c r="B97" s="22"/>
      <c r="C97" s="22"/>
      <c r="D97" s="22"/>
      <c r="E97" s="22"/>
      <c r="F97" s="552" t="s">
        <v>125</v>
      </c>
      <c r="G97" s="24" t="s">
        <v>18</v>
      </c>
      <c r="H97" s="402"/>
      <c r="I97" s="400"/>
      <c r="J97" s="34"/>
      <c r="K97" s="35"/>
      <c r="L97" s="34"/>
      <c r="M97" s="34"/>
      <c r="N97" s="34"/>
      <c r="O97" s="34"/>
      <c r="P97" s="33"/>
      <c r="Q97" s="34"/>
      <c r="R97" s="34"/>
      <c r="S97" s="35"/>
      <c r="T97" s="37"/>
      <c r="U97" s="37"/>
      <c r="V97" s="37"/>
      <c r="W97" s="37"/>
      <c r="X97" s="33"/>
      <c r="Y97" s="34"/>
      <c r="Z97" s="34"/>
      <c r="AA97" s="35"/>
      <c r="AB97" s="214"/>
      <c r="AC97" s="215"/>
      <c r="AD97" s="215"/>
      <c r="AE97" s="404"/>
      <c r="AF97" s="36"/>
      <c r="AG97" s="37"/>
      <c r="AH97" s="37"/>
      <c r="AI97" s="38"/>
      <c r="AJ97" s="553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</row>
    <row r="98" s="247" customFormat="true" ht="21" hidden="false" customHeight="true" outlineLevel="0" collapsed="false">
      <c r="A98" s="22"/>
      <c r="B98" s="22"/>
      <c r="C98" s="22"/>
      <c r="D98" s="22"/>
      <c r="E98" s="22"/>
      <c r="F98" s="552"/>
      <c r="G98" s="24"/>
      <c r="H98" s="554"/>
      <c r="I98" s="555"/>
      <c r="J98" s="47"/>
      <c r="K98" s="48"/>
      <c r="L98" s="47"/>
      <c r="M98" s="47"/>
      <c r="N98" s="47"/>
      <c r="O98" s="47"/>
      <c r="P98" s="46"/>
      <c r="Q98" s="47"/>
      <c r="R98" s="47"/>
      <c r="S98" s="48"/>
      <c r="T98" s="50"/>
      <c r="U98" s="50"/>
      <c r="V98" s="50"/>
      <c r="W98" s="50"/>
      <c r="X98" s="46"/>
      <c r="Y98" s="47"/>
      <c r="Z98" s="47"/>
      <c r="AA98" s="48"/>
      <c r="AB98" s="80"/>
      <c r="AC98" s="50"/>
      <c r="AD98" s="50"/>
      <c r="AE98" s="51"/>
      <c r="AF98" s="49"/>
      <c r="AG98" s="50"/>
      <c r="AH98" s="50"/>
      <c r="AI98" s="51"/>
      <c r="AJ98" s="553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</row>
    <row r="99" s="247" customFormat="true" ht="21" hidden="false" customHeight="true" outlineLevel="0" collapsed="false">
      <c r="A99" s="22"/>
      <c r="B99" s="22"/>
      <c r="C99" s="22"/>
      <c r="D99" s="22"/>
      <c r="E99" s="22"/>
      <c r="F99" s="552"/>
      <c r="G99" s="24"/>
      <c r="H99" s="409"/>
      <c r="I99" s="117"/>
      <c r="J99" s="47"/>
      <c r="K99" s="48"/>
      <c r="L99" s="47"/>
      <c r="M99" s="47"/>
      <c r="N99" s="47"/>
      <c r="O99" s="47"/>
      <c r="P99" s="46"/>
      <c r="Q99" s="47"/>
      <c r="R99" s="47"/>
      <c r="S99" s="48"/>
      <c r="T99" s="234"/>
      <c r="U99" s="234"/>
      <c r="V99" s="234"/>
      <c r="W99" s="234"/>
      <c r="X99" s="46"/>
      <c r="Y99" s="47"/>
      <c r="Z99" s="47"/>
      <c r="AA99" s="48"/>
      <c r="AB99" s="80"/>
      <c r="AC99" s="50"/>
      <c r="AD99" s="50"/>
      <c r="AE99" s="410"/>
      <c r="AF99" s="59"/>
      <c r="AG99" s="60"/>
      <c r="AH99" s="61"/>
      <c r="AI99" s="62"/>
      <c r="AJ99" s="553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</row>
    <row r="100" customFormat="false" ht="21" hidden="false" customHeight="true" outlineLevel="0" collapsed="false">
      <c r="A100" s="64"/>
      <c r="B100" s="64" t="n">
        <v>1</v>
      </c>
      <c r="C100" s="65"/>
      <c r="D100" s="65"/>
      <c r="E100" s="65"/>
      <c r="F100" s="552"/>
      <c r="G100" s="335" t="s">
        <v>19</v>
      </c>
      <c r="H100" s="556"/>
      <c r="I100" s="557"/>
      <c r="J100" s="73"/>
      <c r="K100" s="75"/>
      <c r="L100" s="73"/>
      <c r="M100" s="73"/>
      <c r="N100" s="73"/>
      <c r="O100" s="73"/>
      <c r="P100" s="74"/>
      <c r="Q100" s="73"/>
      <c r="R100" s="73"/>
      <c r="S100" s="75"/>
      <c r="T100" s="77"/>
      <c r="U100" s="77"/>
      <c r="V100" s="77"/>
      <c r="W100" s="77"/>
      <c r="X100" s="74"/>
      <c r="Y100" s="73"/>
      <c r="Z100" s="73"/>
      <c r="AA100" s="75"/>
      <c r="AB100" s="239"/>
      <c r="AC100" s="240"/>
      <c r="AD100" s="240"/>
      <c r="AE100" s="241"/>
      <c r="AF100" s="76"/>
      <c r="AG100" s="77"/>
      <c r="AH100" s="77"/>
      <c r="AI100" s="78"/>
      <c r="AJ100" s="553"/>
    </row>
    <row r="101" customFormat="false" ht="21" hidden="false" customHeight="true" outlineLevel="0" collapsed="false">
      <c r="A101" s="64"/>
      <c r="B101" s="64"/>
      <c r="C101" s="65"/>
      <c r="D101" s="65"/>
      <c r="E101" s="65"/>
      <c r="F101" s="552"/>
      <c r="G101" s="335"/>
      <c r="H101" s="120"/>
      <c r="I101" s="405"/>
      <c r="J101" s="47"/>
      <c r="K101" s="48"/>
      <c r="L101" s="47"/>
      <c r="M101" s="47"/>
      <c r="N101" s="47"/>
      <c r="O101" s="47"/>
      <c r="P101" s="46"/>
      <c r="Q101" s="47"/>
      <c r="R101" s="47"/>
      <c r="S101" s="48"/>
      <c r="T101" s="47"/>
      <c r="U101" s="47"/>
      <c r="V101" s="47"/>
      <c r="W101" s="47"/>
      <c r="X101" s="46"/>
      <c r="Y101" s="47"/>
      <c r="Z101" s="47"/>
      <c r="AA101" s="48"/>
      <c r="AB101" s="179"/>
      <c r="AC101" s="180"/>
      <c r="AD101" s="180"/>
      <c r="AE101" s="406"/>
      <c r="AF101" s="49"/>
      <c r="AG101" s="50"/>
      <c r="AH101" s="50"/>
      <c r="AI101" s="51"/>
      <c r="AJ101" s="553"/>
    </row>
    <row r="102" customFormat="false" ht="21" hidden="false" customHeight="true" outlineLevel="0" collapsed="false">
      <c r="A102" s="64"/>
      <c r="B102" s="64"/>
      <c r="C102" s="65"/>
      <c r="D102" s="65"/>
      <c r="E102" s="65"/>
      <c r="F102" s="552"/>
      <c r="G102" s="335"/>
      <c r="H102" s="558"/>
      <c r="I102" s="559"/>
      <c r="J102" s="47"/>
      <c r="K102" s="48"/>
      <c r="L102" s="47"/>
      <c r="M102" s="47"/>
      <c r="N102" s="47"/>
      <c r="O102" s="47"/>
      <c r="P102" s="91"/>
      <c r="Q102" s="90"/>
      <c r="R102" s="90"/>
      <c r="S102" s="48"/>
      <c r="T102" s="90"/>
      <c r="U102" s="90"/>
      <c r="V102" s="90"/>
      <c r="W102" s="90"/>
      <c r="X102" s="46"/>
      <c r="Y102" s="47"/>
      <c r="Z102" s="47"/>
      <c r="AA102" s="48"/>
      <c r="AB102" s="560"/>
      <c r="AC102" s="119"/>
      <c r="AD102" s="119"/>
      <c r="AE102" s="122"/>
      <c r="AF102" s="93"/>
      <c r="AG102" s="94"/>
      <c r="AH102" s="94"/>
      <c r="AI102" s="95"/>
      <c r="AJ102" s="553"/>
    </row>
    <row r="103" customFormat="false" ht="21" hidden="false" customHeight="true" outlineLevel="0" collapsed="false">
      <c r="A103" s="64" t="n">
        <v>15</v>
      </c>
      <c r="B103" s="64" t="n">
        <v>15</v>
      </c>
      <c r="C103" s="64" t="n">
        <v>12</v>
      </c>
      <c r="D103" s="64" t="n">
        <v>10</v>
      </c>
      <c r="E103" s="64"/>
      <c r="F103" s="552"/>
      <c r="G103" s="346" t="s">
        <v>20</v>
      </c>
      <c r="H103" s="74"/>
      <c r="I103" s="73"/>
      <c r="J103" s="73"/>
      <c r="K103" s="75"/>
      <c r="L103" s="73"/>
      <c r="M103" s="73"/>
      <c r="N103" s="73"/>
      <c r="O103" s="73"/>
      <c r="P103" s="74"/>
      <c r="Q103" s="73"/>
      <c r="R103" s="73"/>
      <c r="S103" s="75"/>
      <c r="T103" s="73"/>
      <c r="U103" s="73"/>
      <c r="V103" s="73"/>
      <c r="W103" s="73"/>
      <c r="X103" s="74"/>
      <c r="Y103" s="73"/>
      <c r="Z103" s="73"/>
      <c r="AA103" s="75"/>
      <c r="AB103" s="173"/>
      <c r="AC103" s="172"/>
      <c r="AD103" s="172"/>
      <c r="AE103" s="174"/>
      <c r="AF103" s="561"/>
      <c r="AG103" s="562"/>
      <c r="AH103" s="562"/>
      <c r="AI103" s="563"/>
      <c r="AJ103" s="553"/>
    </row>
    <row r="104" customFormat="false" ht="21" hidden="false" customHeight="true" outlineLevel="0" collapsed="false">
      <c r="A104" s="64"/>
      <c r="B104" s="64"/>
      <c r="C104" s="64"/>
      <c r="D104" s="64"/>
      <c r="E104" s="64"/>
      <c r="F104" s="552"/>
      <c r="G104" s="346"/>
      <c r="H104" s="46"/>
      <c r="I104" s="47"/>
      <c r="J104" s="47"/>
      <c r="K104" s="48"/>
      <c r="L104" s="47"/>
      <c r="M104" s="47"/>
      <c r="N104" s="47"/>
      <c r="O104" s="47"/>
      <c r="P104" s="46"/>
      <c r="Q104" s="47"/>
      <c r="R104" s="47"/>
      <c r="S104" s="48"/>
      <c r="T104" s="47"/>
      <c r="U104" s="47"/>
      <c r="V104" s="47"/>
      <c r="W104" s="47"/>
      <c r="X104" s="46"/>
      <c r="Y104" s="47"/>
      <c r="Z104" s="47"/>
      <c r="AA104" s="48"/>
      <c r="AB104" s="179"/>
      <c r="AC104" s="180"/>
      <c r="AD104" s="180"/>
      <c r="AE104" s="406"/>
      <c r="AF104" s="49"/>
      <c r="AG104" s="50"/>
      <c r="AH104" s="50"/>
      <c r="AI104" s="51"/>
      <c r="AJ104" s="553"/>
    </row>
    <row r="105" customFormat="false" ht="21" hidden="false" customHeight="true" outlineLevel="0" collapsed="false">
      <c r="A105" s="64"/>
      <c r="B105" s="64"/>
      <c r="C105" s="64"/>
      <c r="D105" s="64"/>
      <c r="E105" s="64"/>
      <c r="F105" s="552"/>
      <c r="G105" s="346"/>
      <c r="H105" s="261"/>
      <c r="I105" s="262"/>
      <c r="J105" s="262"/>
      <c r="K105" s="263"/>
      <c r="L105" s="262"/>
      <c r="M105" s="262"/>
      <c r="N105" s="262"/>
      <c r="O105" s="262"/>
      <c r="P105" s="46"/>
      <c r="Q105" s="262"/>
      <c r="R105" s="262"/>
      <c r="S105" s="263"/>
      <c r="T105" s="262"/>
      <c r="U105" s="262"/>
      <c r="V105" s="262"/>
      <c r="W105" s="262"/>
      <c r="X105" s="261"/>
      <c r="Y105" s="262"/>
      <c r="Z105" s="262"/>
      <c r="AA105" s="263"/>
      <c r="AB105" s="564"/>
      <c r="AC105" s="565"/>
      <c r="AD105" s="565"/>
      <c r="AE105" s="566"/>
      <c r="AF105" s="567"/>
      <c r="AG105" s="568"/>
      <c r="AH105" s="568"/>
      <c r="AI105" s="569"/>
      <c r="AJ105" s="553"/>
    </row>
    <row r="106" customFormat="false" ht="21" hidden="false" customHeight="true" outlineLevel="0" collapsed="false">
      <c r="A106" s="129"/>
      <c r="B106" s="64" t="n">
        <v>29</v>
      </c>
      <c r="C106" s="64" t="n">
        <v>26</v>
      </c>
      <c r="D106" s="64" t="n">
        <v>24</v>
      </c>
      <c r="E106" s="64"/>
      <c r="F106" s="552"/>
      <c r="G106" s="96" t="s">
        <v>28</v>
      </c>
      <c r="H106" s="46"/>
      <c r="I106" s="47"/>
      <c r="J106" s="47"/>
      <c r="K106" s="48"/>
      <c r="L106" s="47"/>
      <c r="M106" s="47"/>
      <c r="N106" s="47"/>
      <c r="O106" s="47"/>
      <c r="P106" s="134"/>
      <c r="Q106" s="47"/>
      <c r="R106" s="144"/>
      <c r="S106" s="146"/>
      <c r="T106" s="47"/>
      <c r="U106" s="47"/>
      <c r="V106" s="47"/>
      <c r="W106" s="47"/>
      <c r="X106" s="46"/>
      <c r="Y106" s="47"/>
      <c r="Z106" s="47"/>
      <c r="AA106" s="48"/>
      <c r="AB106" s="100"/>
      <c r="AC106" s="98"/>
      <c r="AD106" s="98"/>
      <c r="AE106" s="99"/>
      <c r="AF106" s="570"/>
      <c r="AG106" s="50"/>
      <c r="AH106" s="50"/>
      <c r="AI106" s="51"/>
      <c r="AJ106" s="553"/>
    </row>
    <row r="107" customFormat="false" ht="21" hidden="false" customHeight="true" outlineLevel="0" collapsed="false">
      <c r="A107" s="129"/>
      <c r="B107" s="64"/>
      <c r="C107" s="64"/>
      <c r="D107" s="64"/>
      <c r="E107" s="64"/>
      <c r="F107" s="552"/>
      <c r="G107" s="96"/>
      <c r="H107" s="46"/>
      <c r="I107" s="47"/>
      <c r="J107" s="47"/>
      <c r="K107" s="48"/>
      <c r="L107" s="47"/>
      <c r="M107" s="47"/>
      <c r="N107" s="47"/>
      <c r="O107" s="47"/>
      <c r="P107" s="46"/>
      <c r="Q107" s="47"/>
      <c r="R107" s="144"/>
      <c r="S107" s="146"/>
      <c r="T107" s="50"/>
      <c r="U107" s="50"/>
      <c r="V107" s="50"/>
      <c r="W107" s="50"/>
      <c r="X107" s="46"/>
      <c r="Y107" s="57"/>
      <c r="Z107" s="57"/>
      <c r="AA107" s="58"/>
      <c r="AB107" s="179"/>
      <c r="AC107" s="180"/>
      <c r="AD107" s="117"/>
      <c r="AE107" s="571"/>
      <c r="AF107" s="80"/>
      <c r="AG107" s="81"/>
      <c r="AH107" s="81"/>
      <c r="AI107" s="82"/>
      <c r="AJ107" s="553"/>
    </row>
    <row r="108" customFormat="false" ht="21" hidden="false" customHeight="true" outlineLevel="0" collapsed="false">
      <c r="A108" s="129"/>
      <c r="B108" s="64"/>
      <c r="C108" s="64"/>
      <c r="D108" s="64"/>
      <c r="E108" s="64"/>
      <c r="F108" s="552"/>
      <c r="G108" s="96"/>
      <c r="H108" s="46"/>
      <c r="I108" s="47"/>
      <c r="J108" s="47"/>
      <c r="K108" s="48"/>
      <c r="L108" s="47"/>
      <c r="M108" s="47"/>
      <c r="N108" s="47"/>
      <c r="O108" s="90"/>
      <c r="P108" s="91"/>
      <c r="Q108" s="90"/>
      <c r="R108" s="94"/>
      <c r="S108" s="95"/>
      <c r="T108" s="572"/>
      <c r="U108" s="572"/>
      <c r="V108" s="572"/>
      <c r="W108" s="572"/>
      <c r="X108" s="573"/>
      <c r="Y108" s="574"/>
      <c r="Z108" s="575"/>
      <c r="AA108" s="576"/>
      <c r="AB108" s="187"/>
      <c r="AC108" s="183"/>
      <c r="AD108" s="183"/>
      <c r="AE108" s="186"/>
      <c r="AF108" s="93"/>
      <c r="AG108" s="577"/>
      <c r="AH108" s="577"/>
      <c r="AI108" s="578"/>
      <c r="AJ108" s="553"/>
    </row>
    <row r="109" customFormat="false" ht="21" hidden="false" customHeight="true" outlineLevel="0" collapsed="false">
      <c r="A109" s="64"/>
      <c r="B109" s="64"/>
      <c r="C109" s="64"/>
      <c r="D109" s="64"/>
      <c r="E109" s="64"/>
      <c r="F109" s="552"/>
      <c r="G109" s="66" t="s">
        <v>36</v>
      </c>
      <c r="H109" s="74"/>
      <c r="I109" s="73"/>
      <c r="J109" s="172"/>
      <c r="K109" s="174"/>
      <c r="L109" s="73"/>
      <c r="M109" s="73"/>
      <c r="N109" s="73"/>
      <c r="O109" s="73"/>
      <c r="P109" s="561"/>
      <c r="Q109" s="562"/>
      <c r="R109" s="73"/>
      <c r="S109" s="75"/>
      <c r="T109" s="562"/>
      <c r="U109" s="562"/>
      <c r="V109" s="562"/>
      <c r="W109" s="562"/>
      <c r="X109" s="74"/>
      <c r="Y109" s="47"/>
      <c r="Z109" s="47"/>
      <c r="AA109" s="48"/>
      <c r="AB109" s="40"/>
      <c r="AC109" s="41"/>
      <c r="AD109" s="41"/>
      <c r="AE109" s="42"/>
      <c r="AF109" s="49"/>
      <c r="AG109" s="50"/>
      <c r="AH109" s="194"/>
      <c r="AI109" s="226"/>
      <c r="AJ109" s="270"/>
    </row>
    <row r="110" customFormat="false" ht="21" hidden="false" customHeight="true" outlineLevel="0" collapsed="false">
      <c r="A110" s="64"/>
      <c r="B110" s="64"/>
      <c r="C110" s="64"/>
      <c r="D110" s="64"/>
      <c r="E110" s="64"/>
      <c r="F110" s="552"/>
      <c r="G110" s="66"/>
      <c r="H110" s="46"/>
      <c r="I110" s="47"/>
      <c r="J110" s="105"/>
      <c r="K110" s="106"/>
      <c r="L110" s="47"/>
      <c r="M110" s="47"/>
      <c r="N110" s="47"/>
      <c r="O110" s="47"/>
      <c r="P110" s="40"/>
      <c r="Q110" s="41"/>
      <c r="R110" s="47"/>
      <c r="S110" s="48"/>
      <c r="T110" s="41"/>
      <c r="U110" s="41"/>
      <c r="V110" s="41"/>
      <c r="W110" s="41"/>
      <c r="X110" s="46"/>
      <c r="Y110" s="47"/>
      <c r="Z110" s="47"/>
      <c r="AA110" s="48"/>
      <c r="AB110" s="49"/>
      <c r="AC110" s="50"/>
      <c r="AD110" s="194"/>
      <c r="AE110" s="226"/>
      <c r="AF110" s="49"/>
      <c r="AG110" s="50"/>
      <c r="AH110" s="194"/>
      <c r="AI110" s="226"/>
      <c r="AJ110" s="270"/>
    </row>
    <row r="111" customFormat="false" ht="21" hidden="false" customHeight="true" outlineLevel="0" collapsed="false">
      <c r="A111" s="64"/>
      <c r="B111" s="64"/>
      <c r="C111" s="64"/>
      <c r="D111" s="64"/>
      <c r="E111" s="64"/>
      <c r="F111" s="552"/>
      <c r="G111" s="66"/>
      <c r="H111" s="91"/>
      <c r="I111" s="90"/>
      <c r="J111" s="544"/>
      <c r="K111" s="545"/>
      <c r="L111" s="90"/>
      <c r="M111" s="90"/>
      <c r="N111" s="90"/>
      <c r="O111" s="90"/>
      <c r="P111" s="579"/>
      <c r="Q111" s="580"/>
      <c r="R111" s="90"/>
      <c r="S111" s="92"/>
      <c r="T111" s="580"/>
      <c r="U111" s="580"/>
      <c r="V111" s="580"/>
      <c r="W111" s="580"/>
      <c r="X111" s="91"/>
      <c r="Y111" s="90"/>
      <c r="Z111" s="90"/>
      <c r="AA111" s="92"/>
      <c r="AB111" s="93"/>
      <c r="AC111" s="94"/>
      <c r="AD111" s="94"/>
      <c r="AE111" s="578"/>
      <c r="AF111" s="184"/>
      <c r="AG111" s="185"/>
      <c r="AH111" s="581"/>
      <c r="AI111" s="582"/>
      <c r="AJ111" s="270"/>
    </row>
    <row r="112" customFormat="false" ht="21" hidden="false" customHeight="true" outlineLevel="0" collapsed="false">
      <c r="A112" s="64"/>
      <c r="B112" s="64"/>
      <c r="C112" s="64"/>
      <c r="D112" s="64"/>
      <c r="E112" s="64"/>
      <c r="F112" s="552"/>
      <c r="G112" s="479" t="s">
        <v>40</v>
      </c>
      <c r="H112" s="46"/>
      <c r="I112" s="47"/>
      <c r="J112" s="405"/>
      <c r="K112" s="143"/>
      <c r="L112" s="47"/>
      <c r="M112" s="47"/>
      <c r="N112" s="47"/>
      <c r="O112" s="47"/>
      <c r="P112" s="583"/>
      <c r="Q112" s="195"/>
      <c r="R112" s="47"/>
      <c r="S112" s="48"/>
      <c r="T112" s="195"/>
      <c r="U112" s="195"/>
      <c r="V112" s="195"/>
      <c r="W112" s="195"/>
      <c r="X112" s="46"/>
      <c r="Y112" s="47"/>
      <c r="Z112" s="47"/>
      <c r="AA112" s="48"/>
      <c r="AB112" s="561"/>
      <c r="AC112" s="562"/>
      <c r="AD112" s="562"/>
      <c r="AE112" s="563"/>
      <c r="AF112" s="193"/>
      <c r="AG112" s="194"/>
      <c r="AH112" s="195"/>
      <c r="AI112" s="196"/>
      <c r="AJ112" s="270"/>
    </row>
    <row r="113" customFormat="false" ht="21" hidden="false" customHeight="true" outlineLevel="0" collapsed="false">
      <c r="A113" s="64"/>
      <c r="B113" s="64"/>
      <c r="C113" s="64"/>
      <c r="D113" s="64"/>
      <c r="E113" s="64"/>
      <c r="F113" s="552"/>
      <c r="G113" s="479"/>
      <c r="H113" s="46"/>
      <c r="I113" s="47"/>
      <c r="J113" s="121"/>
      <c r="K113" s="143"/>
      <c r="L113" s="47"/>
      <c r="M113" s="47"/>
      <c r="N113" s="47"/>
      <c r="O113" s="47"/>
      <c r="P113" s="583"/>
      <c r="Q113" s="195"/>
      <c r="R113" s="47"/>
      <c r="S113" s="48"/>
      <c r="T113" s="195"/>
      <c r="U113" s="195"/>
      <c r="V113" s="195"/>
      <c r="W113" s="195"/>
      <c r="X113" s="46"/>
      <c r="Y113" s="47"/>
      <c r="Z113" s="47"/>
      <c r="AA113" s="48"/>
      <c r="AB113" s="193"/>
      <c r="AC113" s="194"/>
      <c r="AD113" s="195"/>
      <c r="AE113" s="196"/>
      <c r="AF113" s="193"/>
      <c r="AG113" s="194"/>
      <c r="AH113" s="195"/>
      <c r="AI113" s="196"/>
      <c r="AJ113" s="270"/>
    </row>
    <row r="114" customFormat="false" ht="21" hidden="false" customHeight="true" outlineLevel="0" collapsed="false">
      <c r="A114" s="64"/>
      <c r="B114" s="64"/>
      <c r="C114" s="64"/>
      <c r="D114" s="64"/>
      <c r="E114" s="64"/>
      <c r="F114" s="552"/>
      <c r="G114" s="479"/>
      <c r="H114" s="199"/>
      <c r="I114" s="200"/>
      <c r="J114" s="548"/>
      <c r="K114" s="549"/>
      <c r="L114" s="200"/>
      <c r="M114" s="200"/>
      <c r="N114" s="200"/>
      <c r="O114" s="200"/>
      <c r="P114" s="584"/>
      <c r="Q114" s="211"/>
      <c r="R114" s="200"/>
      <c r="S114" s="201"/>
      <c r="T114" s="211"/>
      <c r="U114" s="211"/>
      <c r="V114" s="211"/>
      <c r="W114" s="211"/>
      <c r="X114" s="199"/>
      <c r="Y114" s="200"/>
      <c r="Z114" s="200"/>
      <c r="AA114" s="201"/>
      <c r="AB114" s="585"/>
      <c r="AC114" s="586"/>
      <c r="AD114" s="586"/>
      <c r="AE114" s="587"/>
      <c r="AF114" s="209"/>
      <c r="AG114" s="210"/>
      <c r="AH114" s="211"/>
      <c r="AI114" s="212"/>
      <c r="AJ114" s="270"/>
    </row>
    <row r="115" s="247" customFormat="true" ht="21" hidden="false" customHeight="true" outlineLevel="0" collapsed="false">
      <c r="A115" s="588"/>
      <c r="B115" s="588"/>
      <c r="C115" s="588"/>
      <c r="D115" s="588"/>
      <c r="E115" s="588"/>
      <c r="F115" s="589"/>
      <c r="G115" s="590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591"/>
      <c r="T115" s="591"/>
      <c r="U115" s="591"/>
      <c r="V115" s="591"/>
      <c r="W115" s="591"/>
      <c r="X115" s="591"/>
      <c r="Y115" s="591"/>
      <c r="Z115" s="591"/>
      <c r="AA115" s="591"/>
      <c r="AB115" s="591"/>
      <c r="AC115" s="591"/>
      <c r="AD115" s="591"/>
      <c r="AE115" s="591"/>
      <c r="AF115" s="591"/>
      <c r="AG115" s="591"/>
      <c r="AH115" s="591"/>
      <c r="AI115" s="591"/>
      <c r="AJ115" s="592"/>
    </row>
    <row r="116" customFormat="false" ht="21" hidden="false" customHeight="true" outlineLevel="0" collapsed="false">
      <c r="A116" s="593"/>
      <c r="B116" s="594"/>
      <c r="C116" s="593"/>
      <c r="D116" s="593"/>
      <c r="E116" s="593"/>
      <c r="F116" s="595" t="s">
        <v>17</v>
      </c>
      <c r="G116" s="596" t="s">
        <v>18</v>
      </c>
      <c r="H116" s="597"/>
      <c r="I116" s="598"/>
      <c r="J116" s="598"/>
      <c r="K116" s="599"/>
      <c r="L116" s="600"/>
      <c r="M116" s="600"/>
      <c r="N116" s="600"/>
      <c r="O116" s="600"/>
      <c r="P116" s="601" t="s">
        <v>55</v>
      </c>
      <c r="Q116" s="601"/>
      <c r="R116" s="602" t="s">
        <v>37</v>
      </c>
      <c r="S116" s="602"/>
      <c r="T116" s="603"/>
      <c r="U116" s="604"/>
      <c r="V116" s="604"/>
      <c r="W116" s="605"/>
      <c r="X116" s="600"/>
      <c r="Y116" s="600"/>
      <c r="Z116" s="600"/>
      <c r="AA116" s="600"/>
      <c r="AB116" s="606"/>
      <c r="AC116" s="600"/>
      <c r="AD116" s="600"/>
      <c r="AE116" s="607"/>
      <c r="AF116" s="608"/>
      <c r="AG116" s="608"/>
      <c r="AH116" s="608"/>
      <c r="AI116" s="609"/>
      <c r="AJ116" s="610"/>
    </row>
    <row r="117" customFormat="false" ht="21" hidden="false" customHeight="true" outlineLevel="0" collapsed="false">
      <c r="A117" s="593"/>
      <c r="B117" s="594"/>
      <c r="C117" s="593"/>
      <c r="D117" s="593"/>
      <c r="E117" s="593"/>
      <c r="F117" s="595"/>
      <c r="G117" s="596"/>
      <c r="H117" s="611"/>
      <c r="I117" s="98"/>
      <c r="J117" s="98"/>
      <c r="K117" s="612"/>
      <c r="L117" s="47"/>
      <c r="M117" s="47"/>
      <c r="N117" s="47"/>
      <c r="O117" s="47"/>
      <c r="P117" s="613" t="s">
        <v>56</v>
      </c>
      <c r="Q117" s="613"/>
      <c r="R117" s="614" t="s">
        <v>38</v>
      </c>
      <c r="S117" s="614"/>
      <c r="T117" s="615"/>
      <c r="U117" s="616"/>
      <c r="V117" s="616"/>
      <c r="W117" s="617"/>
      <c r="X117" s="47"/>
      <c r="Y117" s="47"/>
      <c r="Z117" s="47"/>
      <c r="AA117" s="47"/>
      <c r="AB117" s="618"/>
      <c r="AC117" s="47"/>
      <c r="AD117" s="47"/>
      <c r="AE117" s="619"/>
      <c r="AF117" s="50"/>
      <c r="AG117" s="50"/>
      <c r="AH117" s="194"/>
      <c r="AI117" s="620"/>
      <c r="AJ117" s="610"/>
    </row>
    <row r="118" customFormat="false" ht="21" hidden="false" customHeight="true" outlineLevel="0" collapsed="false">
      <c r="A118" s="593"/>
      <c r="B118" s="594"/>
      <c r="C118" s="593"/>
      <c r="D118" s="593"/>
      <c r="E118" s="593"/>
      <c r="F118" s="595"/>
      <c r="G118" s="596"/>
      <c r="H118" s="621"/>
      <c r="I118" s="622"/>
      <c r="J118" s="622"/>
      <c r="K118" s="623"/>
      <c r="L118" s="47"/>
      <c r="M118" s="47"/>
      <c r="N118" s="47"/>
      <c r="O118" s="47"/>
      <c r="P118" s="624" t="s">
        <v>24</v>
      </c>
      <c r="Q118" s="624"/>
      <c r="R118" s="625" t="s">
        <v>24</v>
      </c>
      <c r="S118" s="625"/>
      <c r="T118" s="626"/>
      <c r="U118" s="627"/>
      <c r="V118" s="627"/>
      <c r="W118" s="628"/>
      <c r="X118" s="47"/>
      <c r="Y118" s="47"/>
      <c r="Z118" s="47"/>
      <c r="AA118" s="47"/>
      <c r="AB118" s="618"/>
      <c r="AC118" s="47"/>
      <c r="AD118" s="47"/>
      <c r="AE118" s="619"/>
      <c r="AF118" s="233"/>
      <c r="AG118" s="233"/>
      <c r="AH118" s="235"/>
      <c r="AI118" s="629"/>
      <c r="AJ118" s="630"/>
    </row>
    <row r="119" customFormat="false" ht="21" hidden="false" customHeight="true" outlineLevel="0" collapsed="false">
      <c r="A119" s="593"/>
      <c r="B119" s="594"/>
      <c r="C119" s="593"/>
      <c r="D119" s="593"/>
      <c r="E119" s="65"/>
      <c r="F119" s="595"/>
      <c r="G119" s="335" t="s">
        <v>19</v>
      </c>
      <c r="H119" s="611"/>
      <c r="I119" s="98"/>
      <c r="J119" s="98"/>
      <c r="K119" s="631"/>
      <c r="L119" s="73"/>
      <c r="M119" s="73"/>
      <c r="N119" s="73"/>
      <c r="O119" s="73"/>
      <c r="P119" s="632" t="s">
        <v>41</v>
      </c>
      <c r="Q119" s="632"/>
      <c r="R119" s="633" t="s">
        <v>67</v>
      </c>
      <c r="S119" s="633"/>
      <c r="T119" s="634"/>
      <c r="U119" s="635"/>
      <c r="V119" s="635"/>
      <c r="W119" s="636"/>
      <c r="X119" s="635"/>
      <c r="Y119" s="635"/>
      <c r="Z119" s="635"/>
      <c r="AA119" s="635"/>
      <c r="AB119" s="637" t="s">
        <v>126</v>
      </c>
      <c r="AC119" s="637"/>
      <c r="AD119" s="637"/>
      <c r="AE119" s="637"/>
      <c r="AF119" s="638"/>
      <c r="AG119" s="638"/>
      <c r="AH119" s="638"/>
      <c r="AI119" s="639"/>
      <c r="AJ119" s="221"/>
    </row>
    <row r="120" customFormat="false" ht="21" hidden="false" customHeight="true" outlineLevel="0" collapsed="false">
      <c r="A120" s="593"/>
      <c r="B120" s="594"/>
      <c r="C120" s="593"/>
      <c r="D120" s="593"/>
      <c r="E120" s="65"/>
      <c r="F120" s="595"/>
      <c r="G120" s="335"/>
      <c r="H120" s="611"/>
      <c r="I120" s="98"/>
      <c r="J120" s="98"/>
      <c r="K120" s="612"/>
      <c r="L120" s="47"/>
      <c r="M120" s="47"/>
      <c r="N120" s="47"/>
      <c r="O120" s="47"/>
      <c r="P120" s="640" t="s">
        <v>57</v>
      </c>
      <c r="Q120" s="641"/>
      <c r="R120" s="518"/>
      <c r="S120" s="301"/>
      <c r="T120" s="618"/>
      <c r="U120" s="47"/>
      <c r="V120" s="47"/>
      <c r="W120" s="619"/>
      <c r="X120" s="47"/>
      <c r="Y120" s="47"/>
      <c r="Z120" s="47"/>
      <c r="AA120" s="47"/>
      <c r="AB120" s="642"/>
      <c r="AC120" s="148"/>
      <c r="AD120" s="148"/>
      <c r="AE120" s="643"/>
      <c r="AF120" s="50"/>
      <c r="AG120" s="50"/>
      <c r="AH120" s="194"/>
      <c r="AI120" s="620"/>
      <c r="AJ120" s="227"/>
    </row>
    <row r="121" customFormat="false" ht="21" hidden="false" customHeight="true" outlineLevel="0" collapsed="false">
      <c r="A121" s="593"/>
      <c r="B121" s="594"/>
      <c r="C121" s="593"/>
      <c r="D121" s="593"/>
      <c r="E121" s="65"/>
      <c r="F121" s="595"/>
      <c r="G121" s="335"/>
      <c r="H121" s="644"/>
      <c r="I121" s="119"/>
      <c r="J121" s="119"/>
      <c r="K121" s="645"/>
      <c r="L121" s="47"/>
      <c r="M121" s="47"/>
      <c r="N121" s="47"/>
      <c r="O121" s="47"/>
      <c r="P121" s="646" t="s">
        <v>58</v>
      </c>
      <c r="Q121" s="646"/>
      <c r="R121" s="647" t="s">
        <v>42</v>
      </c>
      <c r="S121" s="647"/>
      <c r="T121" s="618"/>
      <c r="U121" s="47"/>
      <c r="V121" s="47"/>
      <c r="W121" s="619"/>
      <c r="X121" s="47"/>
      <c r="Y121" s="47"/>
      <c r="Z121" s="47"/>
      <c r="AA121" s="47"/>
      <c r="AB121" s="648" t="s">
        <v>127</v>
      </c>
      <c r="AC121" s="518"/>
      <c r="AD121" s="518"/>
      <c r="AE121" s="649" t="s">
        <v>120</v>
      </c>
      <c r="AF121" s="233"/>
      <c r="AG121" s="233"/>
      <c r="AH121" s="235"/>
      <c r="AI121" s="629"/>
      <c r="AJ121" s="236"/>
    </row>
    <row r="122" customFormat="false" ht="21" hidden="false" customHeight="true" outlineLevel="0" collapsed="false">
      <c r="A122" s="64"/>
      <c r="B122" s="650" t="n">
        <v>3</v>
      </c>
      <c r="C122" s="64"/>
      <c r="D122" s="65"/>
      <c r="E122" s="64"/>
      <c r="F122" s="595"/>
      <c r="G122" s="346" t="s">
        <v>20</v>
      </c>
      <c r="H122" s="651" t="s">
        <v>128</v>
      </c>
      <c r="I122" s="651"/>
      <c r="J122" s="348"/>
      <c r="K122" s="652"/>
      <c r="L122" s="68"/>
      <c r="M122" s="68"/>
      <c r="N122" s="68"/>
      <c r="O122" s="68"/>
      <c r="P122" s="46"/>
      <c r="Q122" s="47"/>
      <c r="R122" s="47"/>
      <c r="S122" s="47"/>
      <c r="T122" s="653"/>
      <c r="U122" s="68"/>
      <c r="V122" s="68"/>
      <c r="W122" s="654"/>
      <c r="X122" s="73"/>
      <c r="Y122" s="73"/>
      <c r="Z122" s="73"/>
      <c r="AA122" s="73"/>
      <c r="AB122" s="637" t="s">
        <v>126</v>
      </c>
      <c r="AC122" s="637"/>
      <c r="AD122" s="637"/>
      <c r="AE122" s="637"/>
      <c r="AF122" s="655" t="s">
        <v>77</v>
      </c>
      <c r="AG122" s="655"/>
      <c r="AH122" s="655"/>
      <c r="AI122" s="655"/>
      <c r="AJ122" s="610"/>
    </row>
    <row r="123" customFormat="false" ht="21" hidden="false" customHeight="true" outlineLevel="0" collapsed="false">
      <c r="A123" s="64"/>
      <c r="B123" s="650"/>
      <c r="C123" s="64"/>
      <c r="D123" s="65"/>
      <c r="E123" s="64"/>
      <c r="F123" s="595"/>
      <c r="G123" s="346"/>
      <c r="H123" s="656" t="s">
        <v>129</v>
      </c>
      <c r="I123" s="656"/>
      <c r="J123" s="338"/>
      <c r="K123" s="657"/>
      <c r="L123" s="3"/>
      <c r="M123" s="3"/>
      <c r="N123" s="3"/>
      <c r="O123" s="3"/>
      <c r="P123" s="46"/>
      <c r="Q123" s="47"/>
      <c r="R123" s="47"/>
      <c r="S123" s="47"/>
      <c r="T123" s="658"/>
      <c r="U123" s="3"/>
      <c r="V123" s="3"/>
      <c r="W123" s="375"/>
      <c r="X123" s="47"/>
      <c r="Y123" s="47"/>
      <c r="Z123" s="47"/>
      <c r="AA123" s="47"/>
      <c r="AB123" s="642"/>
      <c r="AC123" s="148"/>
      <c r="AD123" s="148"/>
      <c r="AE123" s="643"/>
      <c r="AF123" s="275"/>
      <c r="AG123" s="275"/>
      <c r="AH123" s="275"/>
      <c r="AI123" s="659" t="s">
        <v>116</v>
      </c>
      <c r="AJ123" s="610"/>
    </row>
    <row r="124" customFormat="false" ht="21" hidden="false" customHeight="true" outlineLevel="0" collapsed="false">
      <c r="A124" s="64"/>
      <c r="B124" s="650"/>
      <c r="C124" s="64"/>
      <c r="D124" s="65"/>
      <c r="E124" s="64"/>
      <c r="F124" s="595"/>
      <c r="G124" s="346"/>
      <c r="H124" s="660" t="s">
        <v>24</v>
      </c>
      <c r="I124" s="660"/>
      <c r="J124" s="338"/>
      <c r="K124" s="657"/>
      <c r="L124" s="3"/>
      <c r="M124" s="3"/>
      <c r="N124" s="3"/>
      <c r="O124" s="3"/>
      <c r="P124" s="46"/>
      <c r="Q124" s="47"/>
      <c r="R124" s="47"/>
      <c r="S124" s="47"/>
      <c r="T124" s="658"/>
      <c r="U124" s="3"/>
      <c r="V124" s="3"/>
      <c r="W124" s="375"/>
      <c r="X124" s="47"/>
      <c r="Y124" s="47"/>
      <c r="Z124" s="47"/>
      <c r="AA124" s="47"/>
      <c r="AB124" s="648" t="s">
        <v>127</v>
      </c>
      <c r="AC124" s="518"/>
      <c r="AD124" s="518"/>
      <c r="AE124" s="649" t="s">
        <v>120</v>
      </c>
      <c r="AF124" s="115" t="s">
        <v>130</v>
      </c>
      <c r="AG124" s="115"/>
      <c r="AH124" s="115"/>
      <c r="AI124" s="657"/>
      <c r="AJ124" s="661"/>
    </row>
    <row r="125" customFormat="false" ht="21" hidden="false" customHeight="true" outlineLevel="0" collapsed="false">
      <c r="A125" s="64" t="n">
        <v>17</v>
      </c>
      <c r="B125" s="650" t="n">
        <v>17</v>
      </c>
      <c r="C125" s="129" t="n">
        <v>14</v>
      </c>
      <c r="D125" s="64" t="n">
        <v>12</v>
      </c>
      <c r="E125" s="64"/>
      <c r="F125" s="595"/>
      <c r="G125" s="363" t="s">
        <v>28</v>
      </c>
      <c r="H125" s="662" t="s">
        <v>78</v>
      </c>
      <c r="I125" s="662"/>
      <c r="J125" s="663"/>
      <c r="K125" s="664"/>
      <c r="L125" s="426"/>
      <c r="M125" s="426"/>
      <c r="N125" s="426"/>
      <c r="O125" s="426"/>
      <c r="P125" s="422"/>
      <c r="Q125" s="423"/>
      <c r="R125" s="423"/>
      <c r="S125" s="423"/>
      <c r="T125" s="665"/>
      <c r="U125" s="426"/>
      <c r="V125" s="426"/>
      <c r="W125" s="666"/>
      <c r="X125" s="426"/>
      <c r="Y125" s="426"/>
      <c r="Z125" s="426"/>
      <c r="AA125" s="426"/>
      <c r="AB125" s="667" t="s">
        <v>126</v>
      </c>
      <c r="AC125" s="667"/>
      <c r="AD125" s="667"/>
      <c r="AE125" s="667"/>
      <c r="AF125" s="668" t="s">
        <v>77</v>
      </c>
      <c r="AG125" s="668"/>
      <c r="AH125" s="668"/>
      <c r="AI125" s="668"/>
      <c r="AJ125" s="255"/>
    </row>
    <row r="126" customFormat="false" ht="21" hidden="false" customHeight="true" outlineLevel="0" collapsed="false">
      <c r="A126" s="64"/>
      <c r="B126" s="650"/>
      <c r="C126" s="129"/>
      <c r="D126" s="64"/>
      <c r="E126" s="64"/>
      <c r="F126" s="595"/>
      <c r="G126" s="363"/>
      <c r="H126" s="669"/>
      <c r="I126" s="670"/>
      <c r="J126" s="671"/>
      <c r="K126" s="657"/>
      <c r="L126" s="3"/>
      <c r="M126" s="3"/>
      <c r="N126" s="3"/>
      <c r="O126" s="3"/>
      <c r="P126" s="46"/>
      <c r="Q126" s="47"/>
      <c r="R126" s="47"/>
      <c r="S126" s="47"/>
      <c r="T126" s="658"/>
      <c r="U126" s="3"/>
      <c r="V126" s="3"/>
      <c r="W126" s="375"/>
      <c r="X126" s="3"/>
      <c r="Y126" s="3"/>
      <c r="Z126" s="3"/>
      <c r="AA126" s="3"/>
      <c r="AB126" s="642"/>
      <c r="AC126" s="148"/>
      <c r="AD126" s="148"/>
      <c r="AE126" s="643"/>
      <c r="AF126" s="275"/>
      <c r="AG126" s="275"/>
      <c r="AH126" s="275"/>
      <c r="AI126" s="657"/>
      <c r="AJ126" s="378"/>
    </row>
    <row r="127" customFormat="false" ht="21" hidden="false" customHeight="true" outlineLevel="0" collapsed="false">
      <c r="A127" s="64"/>
      <c r="B127" s="650"/>
      <c r="C127" s="129"/>
      <c r="D127" s="64"/>
      <c r="E127" s="64"/>
      <c r="F127" s="595"/>
      <c r="G127" s="363"/>
      <c r="H127" s="672" t="s">
        <v>131</v>
      </c>
      <c r="I127" s="672"/>
      <c r="J127" s="673"/>
      <c r="K127" s="674"/>
      <c r="L127" s="85"/>
      <c r="M127" s="85"/>
      <c r="N127" s="85"/>
      <c r="O127" s="85"/>
      <c r="P127" s="91"/>
      <c r="Q127" s="90"/>
      <c r="R127" s="90"/>
      <c r="S127" s="90"/>
      <c r="T127" s="675"/>
      <c r="U127" s="85"/>
      <c r="V127" s="85"/>
      <c r="W127" s="381"/>
      <c r="X127" s="85"/>
      <c r="Y127" s="85"/>
      <c r="Z127" s="85"/>
      <c r="AA127" s="85"/>
      <c r="AB127" s="676" t="s">
        <v>127</v>
      </c>
      <c r="AC127" s="165"/>
      <c r="AD127" s="165"/>
      <c r="AE127" s="677" t="s">
        <v>120</v>
      </c>
      <c r="AF127" s="155" t="s">
        <v>94</v>
      </c>
      <c r="AG127" s="155"/>
      <c r="AH127" s="155"/>
      <c r="AI127" s="678" t="s">
        <v>116</v>
      </c>
      <c r="AJ127" s="236"/>
    </row>
    <row r="128" customFormat="false" ht="21" hidden="false" customHeight="true" outlineLevel="0" collapsed="false">
      <c r="A128" s="679"/>
      <c r="B128" s="129" t="n">
        <v>31</v>
      </c>
      <c r="C128" s="129" t="n">
        <v>28</v>
      </c>
      <c r="D128" s="64" t="n">
        <v>26</v>
      </c>
      <c r="E128" s="65"/>
      <c r="F128" s="595"/>
      <c r="G128" s="66" t="s">
        <v>36</v>
      </c>
      <c r="H128" s="680"/>
      <c r="I128" s="681"/>
      <c r="J128" s="682" t="s">
        <v>128</v>
      </c>
      <c r="K128" s="682"/>
      <c r="L128" s="653"/>
      <c r="M128" s="68"/>
      <c r="N128" s="68"/>
      <c r="O128" s="68"/>
      <c r="P128" s="67"/>
      <c r="Q128" s="68"/>
      <c r="R128" s="73"/>
      <c r="S128" s="73"/>
      <c r="T128" s="683"/>
      <c r="U128" s="73"/>
      <c r="V128" s="73"/>
      <c r="W128" s="684"/>
      <c r="X128" s="68"/>
      <c r="Y128" s="68"/>
      <c r="Z128" s="68"/>
      <c r="AA128" s="68"/>
      <c r="AB128" s="653"/>
      <c r="AC128" s="68"/>
      <c r="AD128" s="68"/>
      <c r="AE128" s="654"/>
      <c r="AF128" s="685"/>
      <c r="AG128" s="685"/>
      <c r="AH128" s="685"/>
      <c r="AI128" s="686"/>
      <c r="AJ128" s="687"/>
    </row>
    <row r="129" customFormat="false" ht="21" hidden="false" customHeight="true" outlineLevel="0" collapsed="false">
      <c r="A129" s="679"/>
      <c r="B129" s="129"/>
      <c r="C129" s="129"/>
      <c r="D129" s="64"/>
      <c r="E129" s="65"/>
      <c r="F129" s="595"/>
      <c r="G129" s="66"/>
      <c r="H129" s="688"/>
      <c r="I129" s="689"/>
      <c r="J129" s="690" t="s">
        <v>129</v>
      </c>
      <c r="K129" s="690"/>
      <c r="L129" s="658"/>
      <c r="M129" s="3"/>
      <c r="N129" s="3"/>
      <c r="O129" s="3"/>
      <c r="P129" s="25"/>
      <c r="Q129" s="3"/>
      <c r="R129" s="47"/>
      <c r="S129" s="47"/>
      <c r="T129" s="618"/>
      <c r="U129" s="47"/>
      <c r="V129" s="47"/>
      <c r="W129" s="619"/>
      <c r="X129" s="3"/>
      <c r="Y129" s="3"/>
      <c r="Z129" s="3"/>
      <c r="AA129" s="3"/>
      <c r="AB129" s="658"/>
      <c r="AC129" s="3"/>
      <c r="AD129" s="3"/>
      <c r="AE129" s="375"/>
      <c r="AF129" s="691"/>
      <c r="AG129" s="691"/>
      <c r="AH129" s="691"/>
      <c r="AI129" s="692"/>
      <c r="AJ129" s="687"/>
    </row>
    <row r="130" customFormat="false" ht="21" hidden="false" customHeight="true" outlineLevel="0" collapsed="false">
      <c r="A130" s="679"/>
      <c r="B130" s="129"/>
      <c r="C130" s="129"/>
      <c r="D130" s="64"/>
      <c r="E130" s="65"/>
      <c r="F130" s="595"/>
      <c r="G130" s="66"/>
      <c r="H130" s="693"/>
      <c r="I130" s="694"/>
      <c r="J130" s="695" t="s">
        <v>24</v>
      </c>
      <c r="K130" s="695"/>
      <c r="L130" s="696"/>
      <c r="M130" s="445"/>
      <c r="N130" s="445"/>
      <c r="O130" s="445"/>
      <c r="P130" s="444"/>
      <c r="Q130" s="445"/>
      <c r="R130" s="442"/>
      <c r="S130" s="442"/>
      <c r="T130" s="697"/>
      <c r="U130" s="442"/>
      <c r="V130" s="442"/>
      <c r="W130" s="698"/>
      <c r="X130" s="445"/>
      <c r="Y130" s="445"/>
      <c r="Z130" s="445"/>
      <c r="AA130" s="445"/>
      <c r="AB130" s="696"/>
      <c r="AC130" s="445"/>
      <c r="AD130" s="445"/>
      <c r="AE130" s="699"/>
      <c r="AF130" s="700"/>
      <c r="AG130" s="700"/>
      <c r="AH130" s="700"/>
      <c r="AI130" s="701"/>
      <c r="AJ130" s="687"/>
    </row>
    <row r="131" customFormat="false" ht="21" hidden="false" customHeight="true" outlineLevel="0" collapsed="false">
      <c r="A131" s="679"/>
      <c r="B131" s="679"/>
      <c r="C131" s="679"/>
      <c r="D131" s="679"/>
      <c r="E131" s="679"/>
      <c r="F131" s="595"/>
      <c r="G131" s="96" t="s">
        <v>40</v>
      </c>
      <c r="H131" s="688"/>
      <c r="I131" s="689"/>
      <c r="J131" s="702" t="s">
        <v>78</v>
      </c>
      <c r="K131" s="702"/>
      <c r="L131" s="3"/>
      <c r="M131" s="3"/>
      <c r="N131" s="3"/>
      <c r="O131" s="3"/>
      <c r="P131" s="25"/>
      <c r="Q131" s="3"/>
      <c r="R131" s="47"/>
      <c r="S131" s="47"/>
      <c r="T131" s="703"/>
      <c r="U131" s="195"/>
      <c r="V131" s="195"/>
      <c r="W131" s="704"/>
      <c r="X131" s="3"/>
      <c r="Y131" s="3"/>
      <c r="Z131" s="3"/>
      <c r="AA131" s="3"/>
      <c r="AB131" s="658"/>
      <c r="AC131" s="3"/>
      <c r="AD131" s="3"/>
      <c r="AE131" s="375"/>
      <c r="AF131" s="194"/>
      <c r="AG131" s="194"/>
      <c r="AH131" s="195"/>
      <c r="AI131" s="704"/>
      <c r="AJ131" s="687"/>
    </row>
    <row r="132" customFormat="false" ht="21" hidden="false" customHeight="true" outlineLevel="0" collapsed="false">
      <c r="A132" s="679"/>
      <c r="B132" s="679"/>
      <c r="C132" s="679"/>
      <c r="D132" s="679"/>
      <c r="E132" s="679"/>
      <c r="F132" s="595"/>
      <c r="G132" s="96"/>
      <c r="H132" s="688"/>
      <c r="I132" s="689"/>
      <c r="J132" s="481"/>
      <c r="K132" s="705"/>
      <c r="L132" s="3"/>
      <c r="M132" s="3"/>
      <c r="N132" s="3"/>
      <c r="O132" s="3"/>
      <c r="P132" s="25"/>
      <c r="Q132" s="3"/>
      <c r="R132" s="47"/>
      <c r="S132" s="47"/>
      <c r="T132" s="703"/>
      <c r="U132" s="195"/>
      <c r="V132" s="195"/>
      <c r="W132" s="704"/>
      <c r="X132" s="3"/>
      <c r="Y132" s="3"/>
      <c r="Z132" s="3"/>
      <c r="AA132" s="3"/>
      <c r="AB132" s="658"/>
      <c r="AC132" s="3"/>
      <c r="AD132" s="3"/>
      <c r="AE132" s="375"/>
      <c r="AF132" s="194"/>
      <c r="AG132" s="194"/>
      <c r="AH132" s="195"/>
      <c r="AI132" s="704"/>
      <c r="AJ132" s="687"/>
    </row>
    <row r="133" customFormat="false" ht="21" hidden="false" customHeight="true" outlineLevel="0" collapsed="false">
      <c r="A133" s="679"/>
      <c r="B133" s="679"/>
      <c r="C133" s="679"/>
      <c r="D133" s="679"/>
      <c r="E133" s="679"/>
      <c r="F133" s="595"/>
      <c r="G133" s="96"/>
      <c r="H133" s="706"/>
      <c r="I133" s="707"/>
      <c r="J133" s="708" t="s">
        <v>131</v>
      </c>
      <c r="K133" s="708"/>
      <c r="L133" s="709"/>
      <c r="M133" s="709"/>
      <c r="N133" s="709"/>
      <c r="O133" s="709"/>
      <c r="P133" s="710"/>
      <c r="Q133" s="709"/>
      <c r="R133" s="711"/>
      <c r="S133" s="711"/>
      <c r="T133" s="712"/>
      <c r="U133" s="713"/>
      <c r="V133" s="713"/>
      <c r="W133" s="714"/>
      <c r="X133" s="709"/>
      <c r="Y133" s="709"/>
      <c r="Z133" s="709"/>
      <c r="AA133" s="709"/>
      <c r="AB133" s="715"/>
      <c r="AC133" s="709"/>
      <c r="AD133" s="709"/>
      <c r="AE133" s="716"/>
      <c r="AF133" s="717"/>
      <c r="AG133" s="717"/>
      <c r="AH133" s="713"/>
      <c r="AI133" s="714"/>
      <c r="AJ133" s="270"/>
    </row>
    <row r="134" customFormat="false" ht="21" hidden="false" customHeight="true" outlineLevel="0" collapsed="false">
      <c r="A134" s="679"/>
      <c r="B134" s="593"/>
      <c r="C134" s="593"/>
      <c r="D134" s="593"/>
      <c r="E134" s="593"/>
      <c r="F134" s="496" t="s">
        <v>43</v>
      </c>
      <c r="G134" s="24" t="s">
        <v>18</v>
      </c>
      <c r="H134" s="718"/>
      <c r="I134" s="719"/>
      <c r="J134" s="719"/>
      <c r="K134" s="720"/>
      <c r="L134" s="719"/>
      <c r="M134" s="719"/>
      <c r="N134" s="721" t="s">
        <v>37</v>
      </c>
      <c r="O134" s="721"/>
      <c r="P134" s="722"/>
      <c r="Q134" s="719"/>
      <c r="R134" s="719"/>
      <c r="S134" s="719"/>
      <c r="T134" s="606"/>
      <c r="U134" s="600"/>
      <c r="V134" s="600"/>
      <c r="W134" s="607"/>
      <c r="X134" s="723" t="s">
        <v>104</v>
      </c>
      <c r="Y134" s="723"/>
      <c r="Z134" s="723"/>
      <c r="AA134" s="723"/>
      <c r="AB134" s="724"/>
      <c r="AC134" s="725"/>
      <c r="AD134" s="725"/>
      <c r="AE134" s="726"/>
      <c r="AF134" s="727"/>
      <c r="AG134" s="608"/>
      <c r="AH134" s="608"/>
      <c r="AI134" s="609"/>
      <c r="AJ134" s="255"/>
    </row>
    <row r="135" customFormat="false" ht="21" hidden="false" customHeight="true" outlineLevel="0" collapsed="false">
      <c r="A135" s="679"/>
      <c r="B135" s="593"/>
      <c r="C135" s="593"/>
      <c r="D135" s="593"/>
      <c r="E135" s="593"/>
      <c r="F135" s="496"/>
      <c r="G135" s="24"/>
      <c r="H135" s="658"/>
      <c r="I135" s="3"/>
      <c r="K135" s="375"/>
      <c r="L135" s="3"/>
      <c r="M135" s="3"/>
      <c r="N135" s="728" t="s">
        <v>38</v>
      </c>
      <c r="O135" s="728"/>
      <c r="P135" s="25"/>
      <c r="Q135" s="3"/>
      <c r="R135" s="3"/>
      <c r="S135" s="3"/>
      <c r="T135" s="618"/>
      <c r="U135" s="47"/>
      <c r="V135" s="47"/>
      <c r="W135" s="619"/>
      <c r="X135" s="341" t="s">
        <v>132</v>
      </c>
      <c r="Y135" s="148"/>
      <c r="Z135" s="148"/>
      <c r="AA135" s="429"/>
      <c r="AB135" s="729"/>
      <c r="AC135" s="331"/>
      <c r="AD135" s="331"/>
      <c r="AE135" s="730"/>
      <c r="AF135" s="731"/>
      <c r="AG135" s="50"/>
      <c r="AH135" s="50"/>
      <c r="AI135" s="732"/>
      <c r="AJ135" s="378"/>
    </row>
    <row r="136" customFormat="false" ht="21" hidden="false" customHeight="true" outlineLevel="0" collapsed="false">
      <c r="A136" s="679"/>
      <c r="B136" s="593"/>
      <c r="C136" s="593"/>
      <c r="D136" s="593"/>
      <c r="E136" s="593"/>
      <c r="F136" s="496"/>
      <c r="G136" s="24"/>
      <c r="H136" s="658"/>
      <c r="I136" s="3"/>
      <c r="K136" s="375"/>
      <c r="L136" s="3"/>
      <c r="M136" s="3"/>
      <c r="N136" s="733" t="s">
        <v>24</v>
      </c>
      <c r="O136" s="733"/>
      <c r="P136" s="25"/>
      <c r="Q136" s="3"/>
      <c r="R136" s="3"/>
      <c r="S136" s="3"/>
      <c r="T136" s="618"/>
      <c r="U136" s="47"/>
      <c r="V136" s="47"/>
      <c r="W136" s="619"/>
      <c r="X136" s="518" t="s">
        <v>107</v>
      </c>
      <c r="Y136" s="518"/>
      <c r="Z136" s="734"/>
      <c r="AA136" s="429" t="s">
        <v>133</v>
      </c>
      <c r="AB136" s="735"/>
      <c r="AC136" s="736"/>
      <c r="AD136" s="736"/>
      <c r="AE136" s="737"/>
      <c r="AF136" s="738"/>
      <c r="AG136" s="81"/>
      <c r="AH136" s="81"/>
      <c r="AI136" s="739"/>
      <c r="AJ136" s="236"/>
    </row>
    <row r="137" customFormat="false" ht="21" hidden="false" customHeight="true" outlineLevel="0" collapsed="false">
      <c r="A137" s="64"/>
      <c r="B137" s="64"/>
      <c r="C137" s="64"/>
      <c r="D137" s="65"/>
      <c r="E137" s="65"/>
      <c r="F137" s="496"/>
      <c r="G137" s="335" t="s">
        <v>19</v>
      </c>
      <c r="H137" s="175" t="s">
        <v>44</v>
      </c>
      <c r="I137" s="175"/>
      <c r="J137" s="175"/>
      <c r="K137" s="175"/>
      <c r="L137" s="68"/>
      <c r="M137" s="740"/>
      <c r="N137" s="741" t="s">
        <v>41</v>
      </c>
      <c r="O137" s="741"/>
      <c r="P137" s="742" t="s">
        <v>134</v>
      </c>
      <c r="Q137" s="742"/>
      <c r="R137" s="742"/>
      <c r="S137" s="742"/>
      <c r="T137" s="683"/>
      <c r="U137" s="73"/>
      <c r="V137" s="73"/>
      <c r="W137" s="684"/>
      <c r="X137" s="743" t="s">
        <v>62</v>
      </c>
      <c r="Y137" s="743"/>
      <c r="Z137" s="743"/>
      <c r="AA137" s="743"/>
      <c r="AB137" s="744"/>
      <c r="AC137" s="745"/>
      <c r="AD137" s="745"/>
      <c r="AE137" s="746"/>
      <c r="AF137" s="634"/>
      <c r="AG137" s="635"/>
      <c r="AH137" s="635"/>
      <c r="AI137" s="636"/>
      <c r="AJ137" s="255"/>
    </row>
    <row r="138" customFormat="false" ht="21" hidden="false" customHeight="true" outlineLevel="0" collapsed="false">
      <c r="A138" s="64"/>
      <c r="B138" s="64"/>
      <c r="C138" s="64"/>
      <c r="D138" s="65"/>
      <c r="E138" s="65"/>
      <c r="F138" s="496"/>
      <c r="G138" s="335"/>
      <c r="H138" s="747"/>
      <c r="I138" s="276"/>
      <c r="J138" s="276"/>
      <c r="K138" s="372" t="s">
        <v>135</v>
      </c>
      <c r="L138" s="3"/>
      <c r="M138" s="280"/>
      <c r="N138" s="748"/>
      <c r="O138" s="341"/>
      <c r="P138" s="107"/>
      <c r="Q138" s="108"/>
      <c r="R138" s="108"/>
      <c r="S138" s="749" t="s">
        <v>98</v>
      </c>
      <c r="T138" s="618"/>
      <c r="U138" s="47"/>
      <c r="V138" s="47"/>
      <c r="W138" s="619"/>
      <c r="X138" s="750" t="s">
        <v>65</v>
      </c>
      <c r="Y138" s="750"/>
      <c r="Z138" s="750"/>
      <c r="AA138" s="750"/>
      <c r="AB138" s="658"/>
      <c r="AC138" s="3"/>
      <c r="AD138" s="3"/>
      <c r="AE138" s="375"/>
      <c r="AF138" s="618"/>
      <c r="AG138" s="47"/>
      <c r="AH138" s="47"/>
      <c r="AI138" s="619"/>
      <c r="AJ138" s="378"/>
    </row>
    <row r="139" s="247" customFormat="true" ht="21" hidden="false" customHeight="true" outlineLevel="0" collapsed="false">
      <c r="A139" s="64"/>
      <c r="B139" s="64"/>
      <c r="C139" s="64"/>
      <c r="D139" s="65"/>
      <c r="E139" s="65"/>
      <c r="F139" s="496"/>
      <c r="G139" s="335"/>
      <c r="H139" s="197" t="s">
        <v>136</v>
      </c>
      <c r="I139" s="278"/>
      <c r="J139" s="278"/>
      <c r="K139" s="26"/>
      <c r="L139" s="3"/>
      <c r="M139" s="280"/>
      <c r="N139" s="751" t="s">
        <v>42</v>
      </c>
      <c r="O139" s="751"/>
      <c r="P139" s="154" t="s">
        <v>137</v>
      </c>
      <c r="Q139" s="752"/>
      <c r="R139" s="752"/>
      <c r="S139" s="85"/>
      <c r="T139" s="753"/>
      <c r="U139" s="90"/>
      <c r="V139" s="90"/>
      <c r="W139" s="754"/>
      <c r="X139" s="333"/>
      <c r="Y139" s="333" t="s">
        <v>24</v>
      </c>
      <c r="Z139" s="333"/>
      <c r="AA139" s="360"/>
      <c r="AB139" s="755"/>
      <c r="AC139" s="756"/>
      <c r="AD139" s="756"/>
      <c r="AE139" s="757"/>
      <c r="AF139" s="697"/>
      <c r="AG139" s="442"/>
      <c r="AH139" s="442"/>
      <c r="AI139" s="698"/>
      <c r="AJ139" s="236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</row>
    <row r="140" s="247" customFormat="true" ht="21" hidden="false" customHeight="true" outlineLevel="0" collapsed="false">
      <c r="A140" s="64"/>
      <c r="B140" s="64" t="n">
        <v>4</v>
      </c>
      <c r="C140" s="64" t="n">
        <v>1</v>
      </c>
      <c r="D140" s="64"/>
      <c r="E140" s="64"/>
      <c r="F140" s="496"/>
      <c r="G140" s="335" t="s">
        <v>20</v>
      </c>
      <c r="H140" s="175" t="s">
        <v>86</v>
      </c>
      <c r="I140" s="175"/>
      <c r="J140" s="175"/>
      <c r="K140" s="175"/>
      <c r="L140" s="758" t="s">
        <v>138</v>
      </c>
      <c r="M140" s="758"/>
      <c r="N140" s="758"/>
      <c r="O140" s="758"/>
      <c r="P140" s="758"/>
      <c r="Q140" s="758"/>
      <c r="R140" s="758"/>
      <c r="S140" s="758"/>
      <c r="T140" s="618"/>
      <c r="U140" s="47"/>
      <c r="V140" s="47"/>
      <c r="W140" s="619"/>
      <c r="X140" s="337"/>
      <c r="Y140" s="337"/>
      <c r="Z140" s="338"/>
      <c r="AA140" s="338"/>
      <c r="AB140" s="759"/>
      <c r="AE140" s="760"/>
      <c r="AF140" s="759"/>
      <c r="AI140" s="760"/>
      <c r="AJ140" s="255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</row>
    <row r="141" s="247" customFormat="true" ht="21" hidden="false" customHeight="true" outlineLevel="0" collapsed="false">
      <c r="A141" s="64"/>
      <c r="B141" s="64"/>
      <c r="C141" s="64"/>
      <c r="D141" s="64"/>
      <c r="E141" s="64"/>
      <c r="F141" s="496"/>
      <c r="G141" s="335"/>
      <c r="H141" s="369"/>
      <c r="I141" s="370"/>
      <c r="J141" s="370"/>
      <c r="K141" s="372" t="s">
        <v>135</v>
      </c>
      <c r="L141" s="758"/>
      <c r="M141" s="758"/>
      <c r="N141" s="758"/>
      <c r="O141" s="758"/>
      <c r="P141" s="758"/>
      <c r="Q141" s="758"/>
      <c r="R141" s="758"/>
      <c r="S141" s="758"/>
      <c r="T141" s="618"/>
      <c r="U141" s="47"/>
      <c r="V141" s="47"/>
      <c r="W141" s="619"/>
      <c r="X141" s="341" t="s">
        <v>68</v>
      </c>
      <c r="Y141" s="341"/>
      <c r="Z141" s="338"/>
      <c r="AA141" s="341"/>
      <c r="AB141" s="759"/>
      <c r="AE141" s="760"/>
      <c r="AF141" s="759"/>
      <c r="AI141" s="760"/>
      <c r="AJ141" s="378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</row>
    <row r="142" customFormat="false" ht="21" hidden="false" customHeight="true" outlineLevel="0" collapsed="false">
      <c r="A142" s="64"/>
      <c r="B142" s="64"/>
      <c r="C142" s="64"/>
      <c r="D142" s="64"/>
      <c r="E142" s="64"/>
      <c r="F142" s="496"/>
      <c r="G142" s="335"/>
      <c r="H142" s="197" t="s">
        <v>88</v>
      </c>
      <c r="I142" s="518"/>
      <c r="J142" s="518"/>
      <c r="K142" s="104"/>
      <c r="L142" s="115" t="s">
        <v>139</v>
      </c>
      <c r="M142" s="123"/>
      <c r="N142" s="123"/>
      <c r="O142" s="123"/>
      <c r="P142" s="123"/>
      <c r="Q142" s="152"/>
      <c r="R142" s="152"/>
      <c r="S142" s="749" t="s">
        <v>98</v>
      </c>
      <c r="T142" s="618"/>
      <c r="U142" s="47"/>
      <c r="V142" s="47"/>
      <c r="W142" s="619"/>
      <c r="X142" s="341" t="s">
        <v>71</v>
      </c>
      <c r="Y142" s="341"/>
      <c r="Z142" s="338"/>
      <c r="AA142" s="761" t="s">
        <v>72</v>
      </c>
      <c r="AB142" s="658"/>
      <c r="AC142" s="3"/>
      <c r="AD142" s="3"/>
      <c r="AE142" s="375"/>
      <c r="AF142" s="658"/>
      <c r="AG142" s="3"/>
      <c r="AI142" s="375"/>
      <c r="AJ142" s="236"/>
    </row>
    <row r="143" customFormat="false" ht="21" hidden="false" customHeight="true" outlineLevel="0" collapsed="false">
      <c r="A143" s="129" t="n">
        <v>18</v>
      </c>
      <c r="B143" s="64" t="n">
        <v>18</v>
      </c>
      <c r="C143" s="64" t="n">
        <v>15</v>
      </c>
      <c r="D143" s="64" t="n">
        <v>13</v>
      </c>
      <c r="E143" s="64"/>
      <c r="F143" s="496"/>
      <c r="G143" s="130" t="s">
        <v>28</v>
      </c>
      <c r="H143" s="271"/>
      <c r="I143" s="132"/>
      <c r="J143" s="132"/>
      <c r="K143" s="133"/>
      <c r="L143" s="762" t="s">
        <v>140</v>
      </c>
      <c r="M143" s="762"/>
      <c r="N143" s="762"/>
      <c r="O143" s="762"/>
      <c r="P143" s="762"/>
      <c r="Q143" s="762"/>
      <c r="R143" s="762"/>
      <c r="S143" s="762"/>
      <c r="T143" s="763"/>
      <c r="U143" s="135"/>
      <c r="V143" s="135"/>
      <c r="W143" s="764"/>
      <c r="X143" s="135"/>
      <c r="Y143" s="135"/>
      <c r="Z143" s="135"/>
      <c r="AA143" s="135"/>
      <c r="AB143" s="765" t="s">
        <v>30</v>
      </c>
      <c r="AC143" s="765"/>
      <c r="AD143" s="765"/>
      <c r="AE143" s="765"/>
      <c r="AF143" s="766"/>
      <c r="AG143" s="132"/>
      <c r="AH143" s="132"/>
      <c r="AI143" s="367"/>
      <c r="AJ143" s="270"/>
    </row>
    <row r="144" customFormat="false" ht="21" hidden="false" customHeight="true" outlineLevel="0" collapsed="false">
      <c r="A144" s="129"/>
      <c r="B144" s="64"/>
      <c r="C144" s="64"/>
      <c r="D144" s="64"/>
      <c r="E144" s="64"/>
      <c r="F144" s="496"/>
      <c r="G144" s="130"/>
      <c r="H144" s="25"/>
      <c r="I144" s="3"/>
      <c r="K144" s="26"/>
      <c r="L144" s="762"/>
      <c r="M144" s="762"/>
      <c r="N144" s="762"/>
      <c r="O144" s="762"/>
      <c r="P144" s="762"/>
      <c r="Q144" s="762"/>
      <c r="R144" s="762"/>
      <c r="S144" s="762"/>
      <c r="T144" s="618"/>
      <c r="U144" s="47"/>
      <c r="V144" s="47"/>
      <c r="W144" s="619"/>
      <c r="X144" s="47"/>
      <c r="Y144" s="47"/>
      <c r="Z144" s="47"/>
      <c r="AA144" s="47"/>
      <c r="AB144" s="767"/>
      <c r="AC144" s="275"/>
      <c r="AD144" s="275"/>
      <c r="AE144" s="768"/>
      <c r="AF144" s="658"/>
      <c r="AG144" s="3"/>
      <c r="AI144" s="375"/>
      <c r="AJ144" s="533"/>
    </row>
    <row r="145" customFormat="false" ht="21" hidden="false" customHeight="true" outlineLevel="0" collapsed="false">
      <c r="A145" s="129"/>
      <c r="B145" s="64"/>
      <c r="C145" s="64"/>
      <c r="D145" s="64"/>
      <c r="E145" s="64"/>
      <c r="F145" s="496"/>
      <c r="G145" s="130"/>
      <c r="H145" s="84"/>
      <c r="I145" s="85"/>
      <c r="J145" s="85"/>
      <c r="K145" s="86"/>
      <c r="L145" s="155" t="s">
        <v>141</v>
      </c>
      <c r="M145" s="752"/>
      <c r="N145" s="752"/>
      <c r="O145" s="752"/>
      <c r="P145" s="752"/>
      <c r="Q145" s="769"/>
      <c r="R145" s="769"/>
      <c r="S145" s="770" t="s">
        <v>98</v>
      </c>
      <c r="T145" s="753"/>
      <c r="U145" s="90"/>
      <c r="V145" s="90"/>
      <c r="W145" s="754"/>
      <c r="X145" s="90"/>
      <c r="Y145" s="90"/>
      <c r="Z145" s="90"/>
      <c r="AA145" s="90"/>
      <c r="AB145" s="771" t="s">
        <v>33</v>
      </c>
      <c r="AC145" s="155"/>
      <c r="AD145" s="155"/>
      <c r="AE145" s="678" t="s">
        <v>53</v>
      </c>
      <c r="AF145" s="675"/>
      <c r="AG145" s="85"/>
      <c r="AH145" s="85"/>
      <c r="AI145" s="381"/>
      <c r="AJ145" s="270"/>
    </row>
    <row r="146" customFormat="false" ht="21" hidden="false" customHeight="true" outlineLevel="0" collapsed="false">
      <c r="A146" s="129"/>
      <c r="B146" s="679"/>
      <c r="C146" s="64" t="n">
        <v>29</v>
      </c>
      <c r="D146" s="64" t="n">
        <v>27</v>
      </c>
      <c r="E146" s="679"/>
      <c r="F146" s="496"/>
      <c r="G146" s="66" t="s">
        <v>36</v>
      </c>
      <c r="H146" s="74"/>
      <c r="I146" s="73"/>
      <c r="J146" s="73"/>
      <c r="K146" s="75"/>
      <c r="L146" s="772" t="s">
        <v>55</v>
      </c>
      <c r="M146" s="772"/>
      <c r="N146" s="68"/>
      <c r="O146" s="68"/>
      <c r="P146" s="67"/>
      <c r="Q146" s="68"/>
      <c r="R146" s="68"/>
      <c r="S146" s="68"/>
      <c r="T146" s="683"/>
      <c r="U146" s="73"/>
      <c r="V146" s="73"/>
      <c r="W146" s="684"/>
      <c r="X146" s="73"/>
      <c r="Y146" s="73"/>
      <c r="Z146" s="73"/>
      <c r="AA146" s="73"/>
      <c r="AB146" s="773" t="s">
        <v>30</v>
      </c>
      <c r="AC146" s="773"/>
      <c r="AD146" s="773"/>
      <c r="AE146" s="773"/>
      <c r="AF146" s="683"/>
      <c r="AG146" s="73"/>
      <c r="AH146" s="73"/>
      <c r="AI146" s="684"/>
      <c r="AJ146" s="270"/>
    </row>
    <row r="147" customFormat="false" ht="21" hidden="false" customHeight="true" outlineLevel="0" collapsed="false">
      <c r="A147" s="129"/>
      <c r="B147" s="679"/>
      <c r="C147" s="64"/>
      <c r="D147" s="64"/>
      <c r="E147" s="679"/>
      <c r="F147" s="496"/>
      <c r="G147" s="66"/>
      <c r="H147" s="46"/>
      <c r="I147" s="47"/>
      <c r="J147" s="47"/>
      <c r="K147" s="48"/>
      <c r="L147" s="177" t="s">
        <v>56</v>
      </c>
      <c r="M147" s="177"/>
      <c r="N147" s="3"/>
      <c r="O147" s="3"/>
      <c r="P147" s="25"/>
      <c r="Q147" s="3"/>
      <c r="R147" s="3"/>
      <c r="S147" s="3"/>
      <c r="T147" s="618"/>
      <c r="U147" s="47"/>
      <c r="V147" s="47"/>
      <c r="W147" s="619"/>
      <c r="X147" s="47"/>
      <c r="Y147" s="47"/>
      <c r="Z147" s="47"/>
      <c r="AA147" s="47"/>
      <c r="AB147" s="767"/>
      <c r="AC147" s="275"/>
      <c r="AD147" s="275"/>
      <c r="AE147" s="768"/>
      <c r="AF147" s="618"/>
      <c r="AG147" s="47"/>
      <c r="AH147" s="47"/>
      <c r="AI147" s="619"/>
      <c r="AJ147" s="270"/>
    </row>
    <row r="148" customFormat="false" ht="21" hidden="false" customHeight="true" outlineLevel="0" collapsed="false">
      <c r="A148" s="129"/>
      <c r="B148" s="679"/>
      <c r="C148" s="64"/>
      <c r="D148" s="64"/>
      <c r="E148" s="679"/>
      <c r="F148" s="496"/>
      <c r="G148" s="66"/>
      <c r="H148" s="91"/>
      <c r="I148" s="90"/>
      <c r="J148" s="90"/>
      <c r="K148" s="92"/>
      <c r="L148" s="181" t="s">
        <v>24</v>
      </c>
      <c r="M148" s="181"/>
      <c r="N148" s="85"/>
      <c r="O148" s="85"/>
      <c r="P148" s="84"/>
      <c r="Q148" s="85"/>
      <c r="R148" s="85"/>
      <c r="S148" s="85"/>
      <c r="T148" s="753"/>
      <c r="U148" s="90"/>
      <c r="V148" s="90"/>
      <c r="W148" s="754"/>
      <c r="X148" s="90"/>
      <c r="Y148" s="90"/>
      <c r="Z148" s="90"/>
      <c r="AA148" s="90"/>
      <c r="AB148" s="771" t="s">
        <v>39</v>
      </c>
      <c r="AC148" s="155"/>
      <c r="AD148" s="155"/>
      <c r="AE148" s="678" t="s">
        <v>53</v>
      </c>
      <c r="AF148" s="753"/>
      <c r="AG148" s="90"/>
      <c r="AH148" s="90"/>
      <c r="AI148" s="754"/>
      <c r="AJ148" s="270"/>
    </row>
    <row r="149" customFormat="false" ht="21" hidden="false" customHeight="true" outlineLevel="0" collapsed="false">
      <c r="A149" s="679"/>
      <c r="B149" s="679"/>
      <c r="C149" s="679"/>
      <c r="D149" s="679"/>
      <c r="E149" s="679"/>
      <c r="F149" s="496"/>
      <c r="G149" s="394" t="s">
        <v>40</v>
      </c>
      <c r="H149" s="618"/>
      <c r="I149" s="47"/>
      <c r="J149" s="47"/>
      <c r="K149" s="619"/>
      <c r="L149" s="189" t="s">
        <v>41</v>
      </c>
      <c r="M149" s="189"/>
      <c r="N149" s="3"/>
      <c r="O149" s="3"/>
      <c r="P149" s="25"/>
      <c r="Q149" s="3"/>
      <c r="R149" s="3"/>
      <c r="S149" s="3"/>
      <c r="T149" s="618"/>
      <c r="U149" s="47"/>
      <c r="V149" s="47"/>
      <c r="W149" s="619"/>
      <c r="X149" s="47"/>
      <c r="Y149" s="47"/>
      <c r="Z149" s="47"/>
      <c r="AA149" s="47"/>
      <c r="AB149" s="658"/>
      <c r="AC149" s="3"/>
      <c r="AD149" s="3"/>
      <c r="AE149" s="375"/>
      <c r="AF149" s="774"/>
      <c r="AG149" s="144"/>
      <c r="AH149" s="144"/>
      <c r="AI149" s="775"/>
      <c r="AJ149" s="270"/>
    </row>
    <row r="150" customFormat="false" ht="21" hidden="false" customHeight="true" outlineLevel="0" collapsed="false">
      <c r="A150" s="679"/>
      <c r="B150" s="679"/>
      <c r="C150" s="679"/>
      <c r="D150" s="679"/>
      <c r="E150" s="679"/>
      <c r="F150" s="496"/>
      <c r="G150" s="394"/>
      <c r="H150" s="618"/>
      <c r="I150" s="47"/>
      <c r="J150" s="47"/>
      <c r="K150" s="619"/>
      <c r="L150" s="776" t="s">
        <v>57</v>
      </c>
      <c r="M150" s="198"/>
      <c r="N150" s="3"/>
      <c r="O150" s="3"/>
      <c r="P150" s="25"/>
      <c r="Q150" s="3"/>
      <c r="R150" s="3"/>
      <c r="S150" s="3"/>
      <c r="T150" s="618"/>
      <c r="U150" s="47"/>
      <c r="V150" s="47"/>
      <c r="W150" s="619"/>
      <c r="X150" s="47"/>
      <c r="Y150" s="47"/>
      <c r="Z150" s="47"/>
      <c r="AA150" s="47"/>
      <c r="AB150" s="658"/>
      <c r="AC150" s="3"/>
      <c r="AD150" s="3"/>
      <c r="AE150" s="375"/>
      <c r="AF150" s="729"/>
      <c r="AG150" s="306"/>
      <c r="AH150" s="298"/>
      <c r="AI150" s="730"/>
      <c r="AJ150" s="270"/>
    </row>
    <row r="151" customFormat="false" ht="21" hidden="false" customHeight="true" outlineLevel="0" collapsed="false">
      <c r="A151" s="679"/>
      <c r="B151" s="679"/>
      <c r="C151" s="679"/>
      <c r="D151" s="679"/>
      <c r="E151" s="679"/>
      <c r="F151" s="496"/>
      <c r="G151" s="394"/>
      <c r="H151" s="777"/>
      <c r="I151" s="711"/>
      <c r="J151" s="711"/>
      <c r="K151" s="778"/>
      <c r="L151" s="779" t="s">
        <v>58</v>
      </c>
      <c r="M151" s="779"/>
      <c r="N151" s="709"/>
      <c r="O151" s="709"/>
      <c r="P151" s="710"/>
      <c r="Q151" s="709"/>
      <c r="R151" s="709"/>
      <c r="S151" s="709"/>
      <c r="T151" s="777"/>
      <c r="U151" s="711"/>
      <c r="V151" s="711"/>
      <c r="W151" s="778"/>
      <c r="X151" s="711"/>
      <c r="Y151" s="711"/>
      <c r="Z151" s="711"/>
      <c r="AA151" s="711"/>
      <c r="AB151" s="715"/>
      <c r="AC151" s="709"/>
      <c r="AD151" s="709"/>
      <c r="AE151" s="716"/>
      <c r="AF151" s="780"/>
      <c r="AG151" s="781"/>
      <c r="AH151" s="781"/>
      <c r="AI151" s="782"/>
      <c r="AJ151" s="270"/>
    </row>
    <row r="152" customFormat="false" ht="21" hidden="false" customHeight="true" outlineLevel="0" collapsed="false">
      <c r="A152" s="679"/>
      <c r="B152" s="593"/>
      <c r="C152" s="593"/>
      <c r="D152" s="593"/>
      <c r="E152" s="593"/>
      <c r="F152" s="783" t="s">
        <v>59</v>
      </c>
      <c r="G152" s="96" t="s">
        <v>18</v>
      </c>
      <c r="H152" s="724"/>
      <c r="I152" s="725"/>
      <c r="J152" s="784"/>
      <c r="K152" s="785"/>
      <c r="L152" s="600"/>
      <c r="M152" s="600"/>
      <c r="N152" s="784"/>
      <c r="O152" s="784"/>
      <c r="P152" s="786"/>
      <c r="Q152" s="600"/>
      <c r="R152" s="600"/>
      <c r="S152" s="600"/>
      <c r="T152" s="606"/>
      <c r="U152" s="600"/>
      <c r="V152" s="600"/>
      <c r="W152" s="607"/>
      <c r="X152" s="600"/>
      <c r="Y152" s="600"/>
      <c r="Z152" s="787"/>
      <c r="AA152" s="787"/>
      <c r="AB152" s="606"/>
      <c r="AC152" s="600"/>
      <c r="AD152" s="600"/>
      <c r="AE152" s="607"/>
      <c r="AF152" s="788"/>
      <c r="AG152" s="787"/>
      <c r="AH152" s="787"/>
      <c r="AI152" s="789"/>
    </row>
    <row r="153" customFormat="false" ht="21" hidden="false" customHeight="true" outlineLevel="0" collapsed="false">
      <c r="A153" s="679"/>
      <c r="B153" s="593"/>
      <c r="C153" s="593"/>
      <c r="D153" s="593"/>
      <c r="E153" s="593"/>
      <c r="F153" s="783"/>
      <c r="G153" s="96"/>
      <c r="H153" s="790"/>
      <c r="I153" s="283"/>
      <c r="J153" s="50"/>
      <c r="K153" s="732"/>
      <c r="L153" s="47"/>
      <c r="M153" s="47"/>
      <c r="N153" s="50"/>
      <c r="O153" s="50"/>
      <c r="P153" s="46"/>
      <c r="Q153" s="47"/>
      <c r="R153" s="47"/>
      <c r="S153" s="47"/>
      <c r="T153" s="618"/>
      <c r="U153" s="47"/>
      <c r="V153" s="47"/>
      <c r="W153" s="619"/>
      <c r="X153" s="47"/>
      <c r="Y153" s="47"/>
      <c r="Z153" s="50"/>
      <c r="AA153" s="50"/>
      <c r="AB153" s="618"/>
      <c r="AC153" s="47"/>
      <c r="AD153" s="47"/>
      <c r="AE153" s="619"/>
      <c r="AF153" s="731"/>
      <c r="AG153" s="50"/>
      <c r="AH153" s="50"/>
      <c r="AI153" s="732"/>
    </row>
    <row r="154" customFormat="false" ht="21" hidden="false" customHeight="true" outlineLevel="0" collapsed="false">
      <c r="A154" s="679"/>
      <c r="B154" s="593"/>
      <c r="C154" s="593"/>
      <c r="D154" s="593"/>
      <c r="E154" s="593"/>
      <c r="F154" s="783"/>
      <c r="G154" s="96"/>
      <c r="H154" s="791"/>
      <c r="I154" s="331"/>
      <c r="J154" s="50"/>
      <c r="K154" s="792"/>
      <c r="L154" s="47"/>
      <c r="M154" s="47"/>
      <c r="N154" s="231"/>
      <c r="O154" s="231"/>
      <c r="P154" s="46"/>
      <c r="Q154" s="47"/>
      <c r="R154" s="47"/>
      <c r="S154" s="47"/>
      <c r="T154" s="618"/>
      <c r="U154" s="47"/>
      <c r="V154" s="47"/>
      <c r="W154" s="619"/>
      <c r="X154" s="47"/>
      <c r="Y154" s="47"/>
      <c r="Z154" s="61"/>
      <c r="AA154" s="234"/>
      <c r="AB154" s="618"/>
      <c r="AC154" s="47"/>
      <c r="AD154" s="47"/>
      <c r="AE154" s="619"/>
      <c r="AF154" s="793"/>
      <c r="AG154" s="60"/>
      <c r="AH154" s="61"/>
      <c r="AI154" s="794"/>
    </row>
    <row r="155" customFormat="false" ht="21" hidden="false" customHeight="true" outlineLevel="0" collapsed="false">
      <c r="A155" s="64"/>
      <c r="B155" s="64"/>
      <c r="C155" s="64"/>
      <c r="D155" s="64"/>
      <c r="E155" s="64"/>
      <c r="F155" s="783"/>
      <c r="G155" s="66" t="s">
        <v>19</v>
      </c>
      <c r="H155" s="449" t="s">
        <v>109</v>
      </c>
      <c r="I155" s="449"/>
      <c r="J155" s="449"/>
      <c r="K155" s="449"/>
      <c r="L155" s="73"/>
      <c r="M155" s="73"/>
      <c r="N155" s="795"/>
      <c r="O155" s="795"/>
      <c r="P155" s="74"/>
      <c r="Q155" s="73"/>
      <c r="R155" s="73"/>
      <c r="S155" s="73"/>
      <c r="T155" s="796"/>
      <c r="U155" s="562"/>
      <c r="V155" s="562"/>
      <c r="W155" s="797"/>
      <c r="X155" s="562"/>
      <c r="Y155" s="562"/>
      <c r="Z155" s="562"/>
      <c r="AA155" s="562"/>
      <c r="AB155" s="773" t="s">
        <v>22</v>
      </c>
      <c r="AC155" s="773"/>
      <c r="AD155" s="773"/>
      <c r="AE155" s="773"/>
      <c r="AF155" s="449" t="s">
        <v>109</v>
      </c>
      <c r="AG155" s="449"/>
      <c r="AH155" s="449"/>
      <c r="AI155" s="449"/>
    </row>
    <row r="156" customFormat="false" ht="21" hidden="false" customHeight="true" outlineLevel="0" collapsed="false">
      <c r="A156" s="64"/>
      <c r="B156" s="64"/>
      <c r="C156" s="64"/>
      <c r="D156" s="64"/>
      <c r="E156" s="64"/>
      <c r="F156" s="783"/>
      <c r="G156" s="66"/>
      <c r="H156" s="457"/>
      <c r="I156" s="458"/>
      <c r="J156" s="458"/>
      <c r="K156" s="459"/>
      <c r="L156" s="47"/>
      <c r="M156" s="47"/>
      <c r="N156" s="50"/>
      <c r="O156" s="50"/>
      <c r="P156" s="46"/>
      <c r="Q156" s="47"/>
      <c r="R156" s="47"/>
      <c r="S156" s="47"/>
      <c r="T156" s="798"/>
      <c r="U156" s="41"/>
      <c r="V156" s="41"/>
      <c r="W156" s="799"/>
      <c r="X156" s="41"/>
      <c r="Y156" s="41"/>
      <c r="Z156" s="41"/>
      <c r="AA156" s="41"/>
      <c r="AB156" s="767"/>
      <c r="AC156" s="275"/>
      <c r="AD156" s="275"/>
      <c r="AE156" s="768"/>
      <c r="AF156" s="457"/>
      <c r="AG156" s="458"/>
      <c r="AH156" s="458"/>
      <c r="AI156" s="459"/>
    </row>
    <row r="157" customFormat="false" ht="21" hidden="false" customHeight="true" outlineLevel="0" collapsed="false">
      <c r="A157" s="64"/>
      <c r="B157" s="64"/>
      <c r="C157" s="64"/>
      <c r="D157" s="64"/>
      <c r="E157" s="64"/>
      <c r="F157" s="783"/>
      <c r="G157" s="66"/>
      <c r="H157" s="469" t="s">
        <v>142</v>
      </c>
      <c r="I157" s="470"/>
      <c r="J157" s="470"/>
      <c r="K157" s="471" t="s">
        <v>98</v>
      </c>
      <c r="L157" s="572"/>
      <c r="M157" s="572"/>
      <c r="N157" s="572"/>
      <c r="O157" s="572"/>
      <c r="P157" s="91"/>
      <c r="Q157" s="90"/>
      <c r="R157" s="90"/>
      <c r="S157" s="90"/>
      <c r="T157" s="800"/>
      <c r="U157" s="801"/>
      <c r="V157" s="801"/>
      <c r="W157" s="802"/>
      <c r="X157" s="803"/>
      <c r="Y157" s="801"/>
      <c r="Z157" s="801"/>
      <c r="AA157" s="577"/>
      <c r="AB157" s="771" t="s">
        <v>27</v>
      </c>
      <c r="AC157" s="155"/>
      <c r="AD157" s="155"/>
      <c r="AE157" s="678" t="n">
        <v>124</v>
      </c>
      <c r="AF157" s="469" t="s">
        <v>142</v>
      </c>
      <c r="AG157" s="470"/>
      <c r="AH157" s="470"/>
      <c r="AI157" s="471" t="s">
        <v>98</v>
      </c>
    </row>
    <row r="158" customFormat="false" ht="21" hidden="false" customHeight="true" outlineLevel="0" collapsed="false">
      <c r="A158" s="64"/>
      <c r="B158" s="64" t="n">
        <v>5</v>
      </c>
      <c r="C158" s="64" t="n">
        <v>2</v>
      </c>
      <c r="D158" s="64"/>
      <c r="E158" s="64"/>
      <c r="F158" s="783"/>
      <c r="G158" s="346" t="s">
        <v>20</v>
      </c>
      <c r="H158" s="637" t="s">
        <v>29</v>
      </c>
      <c r="I158" s="637"/>
      <c r="J158" s="637"/>
      <c r="K158" s="637"/>
      <c r="L158" s="68"/>
      <c r="M158" s="68"/>
      <c r="N158" s="804" t="s">
        <v>121</v>
      </c>
      <c r="O158" s="804"/>
      <c r="P158" s="347" t="s">
        <v>74</v>
      </c>
      <c r="Q158" s="347"/>
      <c r="R158" s="348"/>
      <c r="S158" s="348"/>
      <c r="T158" s="449" t="s">
        <v>109</v>
      </c>
      <c r="U158" s="449"/>
      <c r="V158" s="449"/>
      <c r="W158" s="449"/>
      <c r="X158" s="805" t="s">
        <v>109</v>
      </c>
      <c r="Y158" s="805"/>
      <c r="Z158" s="805"/>
      <c r="AA158" s="805"/>
      <c r="AB158" s="773" t="s">
        <v>22</v>
      </c>
      <c r="AC158" s="773"/>
      <c r="AD158" s="773"/>
      <c r="AE158" s="773"/>
      <c r="AF158" s="773" t="s">
        <v>143</v>
      </c>
      <c r="AG158" s="773"/>
      <c r="AH158" s="773"/>
      <c r="AI158" s="773"/>
      <c r="AK158" s="273"/>
      <c r="AL158" s="273"/>
      <c r="AM158" s="273"/>
      <c r="AN158" s="273"/>
    </row>
    <row r="159" customFormat="false" ht="21" hidden="false" customHeight="true" outlineLevel="0" collapsed="false">
      <c r="A159" s="64"/>
      <c r="B159" s="64"/>
      <c r="C159" s="64"/>
      <c r="D159" s="64"/>
      <c r="E159" s="64"/>
      <c r="F159" s="783"/>
      <c r="G159" s="346"/>
      <c r="H159" s="806"/>
      <c r="I159" s="370"/>
      <c r="J159" s="370"/>
      <c r="K159" s="649" t="s">
        <v>135</v>
      </c>
      <c r="L159" s="3"/>
      <c r="M159" s="3"/>
      <c r="N159" s="807" t="s">
        <v>122</v>
      </c>
      <c r="O159" s="807"/>
      <c r="P159" s="352" t="s">
        <v>79</v>
      </c>
      <c r="Q159" s="352"/>
      <c r="R159" s="338"/>
      <c r="S159" s="338"/>
      <c r="T159" s="457"/>
      <c r="U159" s="458"/>
      <c r="V159" s="458"/>
      <c r="W159" s="459"/>
      <c r="X159" s="457"/>
      <c r="Y159" s="458"/>
      <c r="Z159" s="458"/>
      <c r="AA159" s="808"/>
      <c r="AB159" s="767"/>
      <c r="AC159" s="275"/>
      <c r="AD159" s="275"/>
      <c r="AE159" s="768"/>
      <c r="AF159" s="767"/>
      <c r="AG159" s="275"/>
      <c r="AH159" s="275"/>
      <c r="AI159" s="659" t="s">
        <v>82</v>
      </c>
      <c r="AK159" s="276"/>
      <c r="AL159" s="276"/>
      <c r="AM159" s="276"/>
      <c r="AN159" s="276"/>
    </row>
    <row r="160" customFormat="false" ht="21" hidden="false" customHeight="true" outlineLevel="0" collapsed="false">
      <c r="A160" s="64"/>
      <c r="B160" s="64"/>
      <c r="C160" s="64"/>
      <c r="D160" s="64"/>
      <c r="E160" s="64"/>
      <c r="F160" s="783"/>
      <c r="G160" s="346"/>
      <c r="H160" s="648" t="s">
        <v>32</v>
      </c>
      <c r="I160" s="518"/>
      <c r="J160" s="518"/>
      <c r="K160" s="657"/>
      <c r="L160" s="3"/>
      <c r="M160" s="3"/>
      <c r="N160" s="809" t="s">
        <v>24</v>
      </c>
      <c r="O160" s="809"/>
      <c r="P160" s="358" t="s">
        <v>24</v>
      </c>
      <c r="Q160" s="358"/>
      <c r="R160" s="810"/>
      <c r="S160" s="810"/>
      <c r="T160" s="811" t="s">
        <v>144</v>
      </c>
      <c r="U160" s="812"/>
      <c r="V160" s="812"/>
      <c r="W160" s="813" t="s">
        <v>98</v>
      </c>
      <c r="X160" s="811" t="s">
        <v>144</v>
      </c>
      <c r="Y160" s="812"/>
      <c r="Z160" s="812"/>
      <c r="AA160" s="814" t="s">
        <v>98</v>
      </c>
      <c r="AB160" s="815" t="s">
        <v>27</v>
      </c>
      <c r="AC160" s="115"/>
      <c r="AD160" s="115"/>
      <c r="AE160" s="659" t="n">
        <v>124</v>
      </c>
      <c r="AF160" s="815" t="s">
        <v>85</v>
      </c>
      <c r="AG160" s="115"/>
      <c r="AH160" s="115"/>
      <c r="AI160" s="816"/>
      <c r="AK160" s="278"/>
      <c r="AL160" s="278"/>
      <c r="AM160" s="278"/>
      <c r="AN160" s="279"/>
    </row>
    <row r="161" customFormat="false" ht="21" hidden="false" customHeight="true" outlineLevel="0" collapsed="false">
      <c r="A161" s="129" t="n">
        <v>19</v>
      </c>
      <c r="B161" s="64" t="n">
        <v>19</v>
      </c>
      <c r="C161" s="64" t="n">
        <v>16</v>
      </c>
      <c r="D161" s="64" t="n">
        <v>14</v>
      </c>
      <c r="E161" s="64"/>
      <c r="F161" s="783"/>
      <c r="G161" s="363" t="s">
        <v>28</v>
      </c>
      <c r="H161" s="141" t="s">
        <v>21</v>
      </c>
      <c r="I161" s="141"/>
      <c r="J161" s="141"/>
      <c r="K161" s="141"/>
      <c r="L161" s="426"/>
      <c r="M161" s="817"/>
      <c r="N161" s="818" t="s">
        <v>123</v>
      </c>
      <c r="O161" s="818"/>
      <c r="P161" s="228" t="s">
        <v>66</v>
      </c>
      <c r="Q161" s="228"/>
      <c r="R161" s="338"/>
      <c r="S161" s="104"/>
      <c r="T161" s="498" t="s">
        <v>145</v>
      </c>
      <c r="U161" s="498"/>
      <c r="V161" s="498"/>
      <c r="W161" s="498"/>
      <c r="X161" s="498"/>
      <c r="Y161" s="498"/>
      <c r="Z161" s="498"/>
      <c r="AA161" s="498"/>
      <c r="AB161" s="665"/>
      <c r="AC161" s="426"/>
      <c r="AD161" s="426"/>
      <c r="AE161" s="666"/>
      <c r="AF161" s="819" t="s">
        <v>143</v>
      </c>
      <c r="AG161" s="819"/>
      <c r="AH161" s="819"/>
      <c r="AI161" s="819"/>
      <c r="AJ161" s="820"/>
      <c r="AK161" s="273"/>
      <c r="AL161" s="273"/>
      <c r="AM161" s="273"/>
      <c r="AN161" s="273"/>
    </row>
    <row r="162" customFormat="false" ht="21" hidden="false" customHeight="true" outlineLevel="0" collapsed="false">
      <c r="A162" s="129"/>
      <c r="B162" s="64"/>
      <c r="C162" s="64"/>
      <c r="D162" s="64"/>
      <c r="E162" s="64"/>
      <c r="F162" s="783"/>
      <c r="G162" s="363"/>
      <c r="H162" s="369"/>
      <c r="I162" s="370"/>
      <c r="J162" s="370"/>
      <c r="K162" s="104"/>
      <c r="L162" s="3"/>
      <c r="M162" s="512"/>
      <c r="N162" s="821"/>
      <c r="O162" s="504"/>
      <c r="P162" s="114"/>
      <c r="Q162" s="373"/>
      <c r="R162" s="338"/>
      <c r="S162" s="104"/>
      <c r="T162" s="498"/>
      <c r="U162" s="498"/>
      <c r="V162" s="498"/>
      <c r="W162" s="498"/>
      <c r="X162" s="498"/>
      <c r="Y162" s="498"/>
      <c r="Z162" s="498"/>
      <c r="AA162" s="498"/>
      <c r="AB162" s="658"/>
      <c r="AC162" s="3"/>
      <c r="AD162" s="3"/>
      <c r="AE162" s="375"/>
      <c r="AF162" s="767"/>
      <c r="AG162" s="275"/>
      <c r="AH162" s="275"/>
      <c r="AI162" s="659"/>
      <c r="AJ162" s="820"/>
      <c r="AK162" s="276"/>
      <c r="AL162" s="276"/>
      <c r="AM162" s="276"/>
      <c r="AN162" s="276"/>
    </row>
    <row r="163" customFormat="false" ht="21" hidden="false" customHeight="true" outlineLevel="0" collapsed="false">
      <c r="A163" s="129"/>
      <c r="B163" s="64"/>
      <c r="C163" s="64"/>
      <c r="D163" s="64"/>
      <c r="E163" s="64"/>
      <c r="F163" s="783"/>
      <c r="G163" s="363"/>
      <c r="H163" s="164" t="s">
        <v>25</v>
      </c>
      <c r="I163" s="165"/>
      <c r="J163" s="165"/>
      <c r="K163" s="166" t="s">
        <v>135</v>
      </c>
      <c r="L163" s="85"/>
      <c r="M163" s="534"/>
      <c r="N163" s="822" t="s">
        <v>124</v>
      </c>
      <c r="O163" s="822"/>
      <c r="P163" s="379" t="s">
        <v>89</v>
      </c>
      <c r="Q163" s="379"/>
      <c r="R163" s="384"/>
      <c r="S163" s="156"/>
      <c r="T163" s="155" t="s">
        <v>146</v>
      </c>
      <c r="U163" s="155"/>
      <c r="V163" s="155"/>
      <c r="W163" s="547"/>
      <c r="X163" s="547"/>
      <c r="Y163" s="823"/>
      <c r="Z163" s="823"/>
      <c r="AA163" s="770" t="s">
        <v>98</v>
      </c>
      <c r="AB163" s="675"/>
      <c r="AC163" s="85"/>
      <c r="AD163" s="85"/>
      <c r="AE163" s="381"/>
      <c r="AF163" s="771" t="s">
        <v>94</v>
      </c>
      <c r="AG163" s="155"/>
      <c r="AH163" s="155"/>
      <c r="AI163" s="678" t="s">
        <v>82</v>
      </c>
      <c r="AJ163" s="687"/>
      <c r="AK163" s="278"/>
      <c r="AL163" s="278"/>
      <c r="AM163" s="278"/>
      <c r="AN163" s="279"/>
    </row>
    <row r="164" customFormat="false" ht="21" hidden="false" customHeight="true" outlineLevel="0" collapsed="false">
      <c r="A164" s="679"/>
      <c r="B164" s="679"/>
      <c r="C164" s="64" t="n">
        <v>30</v>
      </c>
      <c r="D164" s="64" t="n">
        <v>28</v>
      </c>
      <c r="E164" s="679"/>
      <c r="F164" s="783"/>
      <c r="G164" s="66" t="s">
        <v>36</v>
      </c>
      <c r="H164" s="67"/>
      <c r="I164" s="68"/>
      <c r="J164" s="68"/>
      <c r="K164" s="69"/>
      <c r="L164" s="68"/>
      <c r="M164" s="68"/>
      <c r="N164" s="68"/>
      <c r="O164" s="68"/>
      <c r="P164" s="447"/>
      <c r="Q164" s="448"/>
      <c r="R164" s="388" t="s">
        <v>74</v>
      </c>
      <c r="S164" s="388"/>
      <c r="T164" s="824" t="s">
        <v>62</v>
      </c>
      <c r="U164" s="824"/>
      <c r="V164" s="824"/>
      <c r="W164" s="824"/>
      <c r="X164" s="825" t="s">
        <v>75</v>
      </c>
      <c r="Y164" s="825"/>
      <c r="Z164" s="825"/>
      <c r="AA164" s="825"/>
      <c r="AB164" s="774"/>
      <c r="AC164" s="144"/>
      <c r="AD164" s="144"/>
      <c r="AE164" s="775"/>
      <c r="AF164" s="658"/>
      <c r="AG164" s="3"/>
      <c r="AI164" s="375"/>
      <c r="AJ164" s="826"/>
      <c r="AK164" s="273"/>
      <c r="AL164" s="273"/>
      <c r="AM164" s="273"/>
      <c r="AN164" s="273"/>
    </row>
    <row r="165" customFormat="false" ht="21" hidden="false" customHeight="true" outlineLevel="0" collapsed="false">
      <c r="A165" s="679"/>
      <c r="B165" s="679"/>
      <c r="C165" s="64"/>
      <c r="D165" s="64"/>
      <c r="E165" s="679"/>
      <c r="F165" s="783"/>
      <c r="G165" s="66"/>
      <c r="H165" s="25"/>
      <c r="I165" s="3"/>
      <c r="K165" s="26"/>
      <c r="L165" s="3"/>
      <c r="M165" s="3"/>
      <c r="N165" s="3"/>
      <c r="O165" s="3"/>
      <c r="P165" s="361"/>
      <c r="Q165" s="454"/>
      <c r="R165" s="327" t="s">
        <v>79</v>
      </c>
      <c r="S165" s="327"/>
      <c r="T165" s="827" t="s">
        <v>65</v>
      </c>
      <c r="U165" s="827"/>
      <c r="V165" s="827"/>
      <c r="W165" s="827"/>
      <c r="X165" s="353" t="s">
        <v>80</v>
      </c>
      <c r="Y165" s="353"/>
      <c r="Z165" s="353"/>
      <c r="AA165" s="353"/>
      <c r="AB165" s="729"/>
      <c r="AC165" s="306"/>
      <c r="AD165" s="306"/>
      <c r="AE165" s="730"/>
      <c r="AF165" s="658"/>
      <c r="AG165" s="3"/>
      <c r="AI165" s="375"/>
      <c r="AJ165" s="826"/>
      <c r="AK165" s="276"/>
      <c r="AL165" s="276"/>
      <c r="AM165" s="276"/>
      <c r="AN165" s="276"/>
    </row>
    <row r="166" customFormat="false" ht="21" hidden="false" customHeight="true" outlineLevel="0" collapsed="false">
      <c r="A166" s="679"/>
      <c r="B166" s="679"/>
      <c r="C166" s="64"/>
      <c r="D166" s="64"/>
      <c r="E166" s="679"/>
      <c r="F166" s="783"/>
      <c r="G166" s="66"/>
      <c r="H166" s="84"/>
      <c r="I166" s="85"/>
      <c r="J166" s="85"/>
      <c r="K166" s="86"/>
      <c r="L166" s="85"/>
      <c r="M166" s="85"/>
      <c r="N166" s="85"/>
      <c r="O166" s="85"/>
      <c r="P166" s="467"/>
      <c r="Q166" s="468"/>
      <c r="R166" s="330" t="s">
        <v>24</v>
      </c>
      <c r="S166" s="330"/>
      <c r="T166" s="332"/>
      <c r="U166" s="333" t="s">
        <v>24</v>
      </c>
      <c r="V166" s="333"/>
      <c r="W166" s="828"/>
      <c r="X166" s="359"/>
      <c r="Y166" s="333" t="s">
        <v>24</v>
      </c>
      <c r="Z166" s="333"/>
      <c r="AA166" s="360"/>
      <c r="AB166" s="829"/>
      <c r="AC166" s="830"/>
      <c r="AD166" s="830"/>
      <c r="AE166" s="831"/>
      <c r="AF166" s="696"/>
      <c r="AG166" s="445"/>
      <c r="AH166" s="445"/>
      <c r="AI166" s="699"/>
      <c r="AJ166" s="826"/>
      <c r="AK166" s="278"/>
      <c r="AL166" s="278"/>
      <c r="AM166" s="278"/>
      <c r="AN166" s="279"/>
    </row>
    <row r="167" customFormat="false" ht="21" hidden="false" customHeight="true" outlineLevel="0" collapsed="false">
      <c r="A167" s="679"/>
      <c r="B167" s="679"/>
      <c r="C167" s="679"/>
      <c r="D167" s="679"/>
      <c r="E167" s="679"/>
      <c r="F167" s="783"/>
      <c r="G167" s="96" t="s">
        <v>40</v>
      </c>
      <c r="H167" s="25"/>
      <c r="I167" s="3"/>
      <c r="K167" s="26"/>
      <c r="L167" s="3"/>
      <c r="M167" s="3"/>
      <c r="N167" s="3"/>
      <c r="O167" s="3"/>
      <c r="P167" s="361"/>
      <c r="Q167" s="454"/>
      <c r="R167" s="229" t="s">
        <v>66</v>
      </c>
      <c r="S167" s="229"/>
      <c r="T167" s="336"/>
      <c r="U167" s="337"/>
      <c r="V167" s="338"/>
      <c r="W167" s="657"/>
      <c r="X167" s="368"/>
      <c r="Y167" s="337"/>
      <c r="Z167" s="338"/>
      <c r="AA167" s="338"/>
      <c r="AB167" s="774"/>
      <c r="AC167" s="144"/>
      <c r="AD167" s="144"/>
      <c r="AE167" s="775"/>
      <c r="AF167" s="658"/>
      <c r="AG167" s="3"/>
      <c r="AI167" s="375"/>
      <c r="AJ167" s="826"/>
    </row>
    <row r="168" customFormat="false" ht="21" hidden="false" customHeight="true" outlineLevel="0" collapsed="false">
      <c r="A168" s="679"/>
      <c r="B168" s="679"/>
      <c r="C168" s="679"/>
      <c r="D168" s="679"/>
      <c r="E168" s="679"/>
      <c r="F168" s="783"/>
      <c r="G168" s="96"/>
      <c r="H168" s="25"/>
      <c r="I168" s="3"/>
      <c r="K168" s="26"/>
      <c r="L168" s="3"/>
      <c r="M168" s="3"/>
      <c r="N168" s="3"/>
      <c r="O168" s="3"/>
      <c r="P168" s="361"/>
      <c r="Q168" s="454"/>
      <c r="R168" s="115"/>
      <c r="S168" s="396"/>
      <c r="T168" s="340" t="s">
        <v>68</v>
      </c>
      <c r="U168" s="341"/>
      <c r="V168" s="338"/>
      <c r="W168" s="301"/>
      <c r="X168" s="376" t="s">
        <v>87</v>
      </c>
      <c r="Y168" s="341"/>
      <c r="Z168" s="338"/>
      <c r="AA168" s="341"/>
      <c r="AB168" s="729"/>
      <c r="AC168" s="306"/>
      <c r="AD168" s="306"/>
      <c r="AE168" s="730"/>
      <c r="AF168" s="658"/>
      <c r="AG168" s="3"/>
      <c r="AI168" s="375"/>
      <c r="AJ168" s="826"/>
    </row>
    <row r="169" customFormat="false" ht="21" hidden="false" customHeight="true" outlineLevel="0" collapsed="false">
      <c r="A169" s="679"/>
      <c r="B169" s="679"/>
      <c r="C169" s="679"/>
      <c r="D169" s="679"/>
      <c r="E169" s="679"/>
      <c r="F169" s="783"/>
      <c r="G169" s="96"/>
      <c r="H169" s="710"/>
      <c r="I169" s="709"/>
      <c r="J169" s="709"/>
      <c r="K169" s="832"/>
      <c r="L169" s="709"/>
      <c r="M169" s="709"/>
      <c r="N169" s="709"/>
      <c r="O169" s="709"/>
      <c r="P169" s="833"/>
      <c r="Q169" s="834"/>
      <c r="R169" s="835" t="s">
        <v>89</v>
      </c>
      <c r="S169" s="835"/>
      <c r="T169" s="836" t="s">
        <v>71</v>
      </c>
      <c r="U169" s="837"/>
      <c r="V169" s="838"/>
      <c r="W169" s="839" t="s">
        <v>72</v>
      </c>
      <c r="X169" s="840" t="s">
        <v>90</v>
      </c>
      <c r="Y169" s="837"/>
      <c r="Z169" s="838"/>
      <c r="AA169" s="841" t="s">
        <v>91</v>
      </c>
      <c r="AB169" s="780"/>
      <c r="AC169" s="781"/>
      <c r="AD169" s="781"/>
      <c r="AE169" s="782"/>
      <c r="AF169" s="715"/>
      <c r="AG169" s="709"/>
      <c r="AH169" s="709"/>
      <c r="AI169" s="716"/>
      <c r="AJ169" s="826"/>
    </row>
    <row r="170" customFormat="false" ht="21" hidden="false" customHeight="true" outlineLevel="0" collapsed="false">
      <c r="A170" s="679"/>
      <c r="B170" s="593"/>
      <c r="C170" s="593"/>
      <c r="D170" s="593"/>
      <c r="E170" s="593"/>
      <c r="F170" s="320" t="s">
        <v>96</v>
      </c>
      <c r="G170" s="321" t="s">
        <v>18</v>
      </c>
      <c r="H170" s="842" t="s">
        <v>147</v>
      </c>
      <c r="I170" s="842"/>
      <c r="J170" s="338"/>
      <c r="K170" s="657"/>
      <c r="L170" s="47"/>
      <c r="M170" s="47"/>
      <c r="N170" s="843" t="s">
        <v>61</v>
      </c>
      <c r="O170" s="843"/>
      <c r="P170" s="844"/>
      <c r="Q170" s="845"/>
      <c r="R170" s="846" t="s">
        <v>60</v>
      </c>
      <c r="S170" s="846"/>
      <c r="T170" s="47"/>
      <c r="U170" s="47"/>
      <c r="V170" s="47"/>
      <c r="W170" s="48"/>
      <c r="X170" s="47"/>
      <c r="Y170" s="47"/>
      <c r="Z170" s="47"/>
      <c r="AA170" s="47"/>
      <c r="AB170" s="618"/>
      <c r="AC170" s="47"/>
      <c r="AD170" s="47"/>
      <c r="AE170" s="619"/>
      <c r="AF170" s="847"/>
      <c r="AG170" s="191"/>
      <c r="AH170" s="191"/>
      <c r="AI170" s="848"/>
      <c r="AJ170" s="255"/>
    </row>
    <row r="171" customFormat="false" ht="21" hidden="false" customHeight="true" outlineLevel="0" collapsed="false">
      <c r="A171" s="679"/>
      <c r="B171" s="593"/>
      <c r="C171" s="593"/>
      <c r="D171" s="593"/>
      <c r="E171" s="593"/>
      <c r="F171" s="320"/>
      <c r="G171" s="321"/>
      <c r="H171" s="849" t="s">
        <v>148</v>
      </c>
      <c r="I171" s="849"/>
      <c r="J171" s="338"/>
      <c r="K171" s="657"/>
      <c r="L171" s="47"/>
      <c r="M171" s="47"/>
      <c r="N171" s="807" t="s">
        <v>64</v>
      </c>
      <c r="O171" s="807"/>
      <c r="P171" s="844"/>
      <c r="Q171" s="845"/>
      <c r="R171" s="513" t="s">
        <v>63</v>
      </c>
      <c r="S171" s="513"/>
      <c r="T171" s="47"/>
      <c r="U171" s="47"/>
      <c r="V171" s="47"/>
      <c r="W171" s="48"/>
      <c r="X171" s="47"/>
      <c r="Y171" s="47"/>
      <c r="Z171" s="47"/>
      <c r="AA171" s="47"/>
      <c r="AB171" s="618"/>
      <c r="AC171" s="47"/>
      <c r="AD171" s="47"/>
      <c r="AE171" s="619"/>
      <c r="AF171" s="798"/>
      <c r="AG171" s="41"/>
      <c r="AH171" s="41"/>
      <c r="AI171" s="799"/>
      <c r="AJ171" s="255"/>
    </row>
    <row r="172" customFormat="false" ht="21" hidden="false" customHeight="true" outlineLevel="0" collapsed="false">
      <c r="A172" s="679"/>
      <c r="B172" s="593"/>
      <c r="C172" s="593"/>
      <c r="D172" s="593"/>
      <c r="E172" s="593"/>
      <c r="F172" s="320"/>
      <c r="G172" s="321"/>
      <c r="H172" s="850" t="s">
        <v>24</v>
      </c>
      <c r="I172" s="850"/>
      <c r="J172" s="384"/>
      <c r="K172" s="674"/>
      <c r="L172" s="47"/>
      <c r="M172" s="47"/>
      <c r="N172" s="809" t="s">
        <v>24</v>
      </c>
      <c r="O172" s="809"/>
      <c r="P172" s="49"/>
      <c r="Q172" s="851"/>
      <c r="R172" s="517" t="s">
        <v>24</v>
      </c>
      <c r="S172" s="517"/>
      <c r="T172" s="47"/>
      <c r="U172" s="47"/>
      <c r="V172" s="47"/>
      <c r="W172" s="48"/>
      <c r="X172" s="47"/>
      <c r="Y172" s="47"/>
      <c r="Z172" s="47"/>
      <c r="AA172" s="47"/>
      <c r="AB172" s="618"/>
      <c r="AC172" s="47"/>
      <c r="AD172" s="47"/>
      <c r="AE172" s="619"/>
      <c r="AF172" s="852"/>
      <c r="AG172" s="577"/>
      <c r="AH172" s="577"/>
      <c r="AI172" s="853"/>
      <c r="AJ172" s="687"/>
    </row>
    <row r="173" customFormat="false" ht="21" hidden="false" customHeight="true" outlineLevel="0" collapsed="false">
      <c r="A173" s="64"/>
      <c r="B173" s="64"/>
      <c r="C173" s="64"/>
      <c r="D173" s="64"/>
      <c r="E173" s="64"/>
      <c r="F173" s="320"/>
      <c r="G173" s="66" t="s">
        <v>19</v>
      </c>
      <c r="H173" s="854" t="s">
        <v>26</v>
      </c>
      <c r="I173" s="854"/>
      <c r="J173" s="338"/>
      <c r="K173" s="657"/>
      <c r="L173" s="73"/>
      <c r="M173" s="73"/>
      <c r="N173" s="818" t="s">
        <v>67</v>
      </c>
      <c r="O173" s="818"/>
      <c r="P173" s="74"/>
      <c r="Q173" s="502"/>
      <c r="R173" s="524" t="s">
        <v>66</v>
      </c>
      <c r="S173" s="524"/>
      <c r="T173" s="73"/>
      <c r="U173" s="73"/>
      <c r="V173" s="73"/>
      <c r="W173" s="75"/>
      <c r="X173" s="73"/>
      <c r="Y173" s="73"/>
      <c r="Z173" s="73"/>
      <c r="AA173" s="73"/>
      <c r="AB173" s="744"/>
      <c r="AC173" s="745"/>
      <c r="AD173" s="745"/>
      <c r="AE173" s="746"/>
      <c r="AF173" s="634"/>
      <c r="AG173" s="47"/>
      <c r="AH173" s="47"/>
      <c r="AI173" s="619"/>
      <c r="AJ173" s="389"/>
    </row>
    <row r="174" customFormat="false" ht="21" hidden="false" customHeight="true" outlineLevel="0" collapsed="false">
      <c r="A174" s="64"/>
      <c r="B174" s="64"/>
      <c r="C174" s="64"/>
      <c r="D174" s="64"/>
      <c r="E174" s="64"/>
      <c r="F174" s="320"/>
      <c r="G174" s="66"/>
      <c r="H174" s="669"/>
      <c r="I174" s="373"/>
      <c r="J174" s="338"/>
      <c r="K174" s="657"/>
      <c r="L174" s="47"/>
      <c r="M174" s="47"/>
      <c r="N174" s="855"/>
      <c r="O174" s="856"/>
      <c r="P174" s="46"/>
      <c r="Q174" s="500"/>
      <c r="R174" s="518"/>
      <c r="S174" s="342"/>
      <c r="T174" s="47"/>
      <c r="U174" s="47"/>
      <c r="V174" s="47"/>
      <c r="W174" s="48"/>
      <c r="X174" s="47"/>
      <c r="Y174" s="47"/>
      <c r="Z174" s="47"/>
      <c r="AA174" s="47"/>
      <c r="AB174" s="658"/>
      <c r="AC174" s="3"/>
      <c r="AD174" s="3"/>
      <c r="AE174" s="375"/>
      <c r="AF174" s="618"/>
      <c r="AG174" s="47"/>
      <c r="AH174" s="47"/>
      <c r="AI174" s="619"/>
      <c r="AJ174" s="389"/>
    </row>
    <row r="175" customFormat="false" ht="21" hidden="false" customHeight="true" outlineLevel="0" collapsed="false">
      <c r="A175" s="64"/>
      <c r="B175" s="64"/>
      <c r="C175" s="64"/>
      <c r="D175" s="64"/>
      <c r="E175" s="64"/>
      <c r="F175" s="320"/>
      <c r="G175" s="66"/>
      <c r="H175" s="857" t="s">
        <v>149</v>
      </c>
      <c r="I175" s="857"/>
      <c r="J175" s="338"/>
      <c r="K175" s="657"/>
      <c r="L175" s="47"/>
      <c r="M175" s="47"/>
      <c r="N175" s="858" t="s">
        <v>70</v>
      </c>
      <c r="O175" s="858"/>
      <c r="P175" s="46"/>
      <c r="Q175" s="500"/>
      <c r="R175" s="344" t="s">
        <v>69</v>
      </c>
      <c r="S175" s="344"/>
      <c r="T175" s="47"/>
      <c r="U175" s="47"/>
      <c r="V175" s="47"/>
      <c r="W175" s="48"/>
      <c r="X175" s="47"/>
      <c r="Y175" s="47"/>
      <c r="Z175" s="47"/>
      <c r="AA175" s="47"/>
      <c r="AB175" s="658"/>
      <c r="AC175" s="3"/>
      <c r="AD175" s="3"/>
      <c r="AE175" s="375"/>
      <c r="AF175" s="618"/>
      <c r="AG175" s="47"/>
      <c r="AH175" s="47"/>
      <c r="AI175" s="619"/>
      <c r="AJ175" s="389"/>
    </row>
    <row r="176" customFormat="false" ht="21" hidden="false" customHeight="true" outlineLevel="0" collapsed="false">
      <c r="A176" s="65"/>
      <c r="B176" s="64" t="n">
        <v>6</v>
      </c>
      <c r="C176" s="64" t="n">
        <v>3</v>
      </c>
      <c r="D176" s="64" t="n">
        <v>1</v>
      </c>
      <c r="E176" s="64"/>
      <c r="F176" s="320"/>
      <c r="G176" s="96" t="s">
        <v>20</v>
      </c>
      <c r="H176" s="859"/>
      <c r="I176" s="860"/>
      <c r="J176" s="655" t="s">
        <v>147</v>
      </c>
      <c r="K176" s="655"/>
      <c r="L176" s="861" t="s">
        <v>100</v>
      </c>
      <c r="M176" s="861"/>
      <c r="N176" s="861"/>
      <c r="O176" s="861"/>
      <c r="P176" s="861"/>
      <c r="Q176" s="861"/>
      <c r="R176" s="861"/>
      <c r="S176" s="861"/>
      <c r="T176" s="862"/>
      <c r="U176" s="635"/>
      <c r="V176" s="635"/>
      <c r="W176" s="863"/>
      <c r="X176" s="635"/>
      <c r="Y176" s="635"/>
      <c r="Z176" s="635"/>
      <c r="AA176" s="635"/>
      <c r="AB176" s="805" t="s">
        <v>109</v>
      </c>
      <c r="AC176" s="805"/>
      <c r="AD176" s="805"/>
      <c r="AE176" s="805"/>
      <c r="AF176" s="864" t="s">
        <v>23</v>
      </c>
      <c r="AG176" s="864"/>
      <c r="AH176" s="864"/>
      <c r="AI176" s="864"/>
      <c r="AJ176" s="221"/>
    </row>
    <row r="177" customFormat="false" ht="21" hidden="false" customHeight="true" outlineLevel="0" collapsed="false">
      <c r="A177" s="65"/>
      <c r="B177" s="64"/>
      <c r="C177" s="64"/>
      <c r="D177" s="64"/>
      <c r="E177" s="64"/>
      <c r="F177" s="320"/>
      <c r="G177" s="96"/>
      <c r="H177" s="865"/>
      <c r="I177" s="866"/>
      <c r="J177" s="690" t="s">
        <v>148</v>
      </c>
      <c r="K177" s="690"/>
      <c r="L177" s="861"/>
      <c r="M177" s="861"/>
      <c r="N177" s="861"/>
      <c r="O177" s="861"/>
      <c r="P177" s="861"/>
      <c r="Q177" s="861"/>
      <c r="R177" s="861"/>
      <c r="S177" s="861"/>
      <c r="T177" s="46"/>
      <c r="U177" s="47"/>
      <c r="V177" s="47"/>
      <c r="W177" s="48"/>
      <c r="X177" s="47"/>
      <c r="Y177" s="47"/>
      <c r="Z177" s="47"/>
      <c r="AA177" s="47"/>
      <c r="AB177" s="457"/>
      <c r="AC177" s="458"/>
      <c r="AD177" s="458"/>
      <c r="AE177" s="808"/>
      <c r="AF177" s="767"/>
      <c r="AG177" s="275"/>
      <c r="AH177" s="275"/>
      <c r="AI177" s="657"/>
      <c r="AJ177" s="227"/>
    </row>
    <row r="178" customFormat="false" ht="21" hidden="false" customHeight="true" outlineLevel="0" collapsed="false">
      <c r="A178" s="65"/>
      <c r="B178" s="64"/>
      <c r="C178" s="64"/>
      <c r="D178" s="64"/>
      <c r="E178" s="64"/>
      <c r="F178" s="320"/>
      <c r="G178" s="96"/>
      <c r="H178" s="867"/>
      <c r="I178" s="868"/>
      <c r="J178" s="695" t="s">
        <v>24</v>
      </c>
      <c r="K178" s="695"/>
      <c r="L178" s="869" t="s">
        <v>102</v>
      </c>
      <c r="M178" s="870"/>
      <c r="N178" s="870"/>
      <c r="O178" s="870"/>
      <c r="P178" s="870"/>
      <c r="Q178" s="871"/>
      <c r="R178" s="871"/>
      <c r="S178" s="872" t="s">
        <v>98</v>
      </c>
      <c r="T178" s="873"/>
      <c r="U178" s="874"/>
      <c r="V178" s="874"/>
      <c r="W178" s="875"/>
      <c r="X178" s="874"/>
      <c r="Y178" s="874"/>
      <c r="Z178" s="874"/>
      <c r="AA178" s="874"/>
      <c r="AB178" s="811" t="s">
        <v>150</v>
      </c>
      <c r="AC178" s="812"/>
      <c r="AD178" s="812"/>
      <c r="AE178" s="814" t="s">
        <v>53</v>
      </c>
      <c r="AF178" s="869" t="s">
        <v>151</v>
      </c>
      <c r="AG178" s="876"/>
      <c r="AH178" s="876"/>
      <c r="AI178" s="877" t="s">
        <v>116</v>
      </c>
      <c r="AJ178" s="236"/>
    </row>
    <row r="179" customFormat="false" ht="21" hidden="false" customHeight="true" outlineLevel="0" collapsed="false">
      <c r="A179" s="64" t="n">
        <v>20</v>
      </c>
      <c r="B179" s="64" t="n">
        <v>20</v>
      </c>
      <c r="C179" s="64" t="n">
        <v>17</v>
      </c>
      <c r="D179" s="64" t="n">
        <v>15</v>
      </c>
      <c r="E179" s="64"/>
      <c r="F179" s="320"/>
      <c r="G179" s="130" t="s">
        <v>28</v>
      </c>
      <c r="H179" s="878"/>
      <c r="I179" s="879"/>
      <c r="J179" s="702" t="s">
        <v>152</v>
      </c>
      <c r="K179" s="702"/>
      <c r="L179" s="498" t="s">
        <v>153</v>
      </c>
      <c r="M179" s="498"/>
      <c r="N179" s="498"/>
      <c r="O179" s="498"/>
      <c r="P179" s="97" t="s">
        <v>97</v>
      </c>
      <c r="Q179" s="97"/>
      <c r="R179" s="97"/>
      <c r="S179" s="97"/>
      <c r="T179" s="98"/>
      <c r="U179" s="98"/>
      <c r="V179" s="98"/>
      <c r="W179" s="99"/>
      <c r="X179" s="98"/>
      <c r="Y179" s="98"/>
      <c r="Z179" s="98"/>
      <c r="AA179" s="98"/>
      <c r="AB179" s="819" t="s">
        <v>51</v>
      </c>
      <c r="AC179" s="819"/>
      <c r="AD179" s="819"/>
      <c r="AE179" s="819"/>
      <c r="AF179" s="880" t="s">
        <v>110</v>
      </c>
      <c r="AG179" s="880"/>
      <c r="AH179" s="880"/>
      <c r="AI179" s="880"/>
      <c r="AJ179" s="221"/>
    </row>
    <row r="180" customFormat="false" ht="21" hidden="false" customHeight="true" outlineLevel="0" collapsed="false">
      <c r="A180" s="64"/>
      <c r="B180" s="64"/>
      <c r="C180" s="64"/>
      <c r="D180" s="64"/>
      <c r="E180" s="64"/>
      <c r="F180" s="320"/>
      <c r="G180" s="130"/>
      <c r="H180" s="669"/>
      <c r="I180" s="373"/>
      <c r="J180" s="481"/>
      <c r="K180" s="705"/>
      <c r="L180" s="275"/>
      <c r="M180" s="275"/>
      <c r="N180" s="275"/>
      <c r="O180" s="749" t="s">
        <v>123</v>
      </c>
      <c r="P180" s="274"/>
      <c r="Q180" s="275"/>
      <c r="R180" s="275"/>
      <c r="S180" s="104"/>
      <c r="T180" s="98"/>
      <c r="U180" s="98"/>
      <c r="V180" s="98"/>
      <c r="W180" s="99"/>
      <c r="X180" s="98"/>
      <c r="Y180" s="98"/>
      <c r="Z180" s="98"/>
      <c r="AA180" s="98"/>
      <c r="AB180" s="767"/>
      <c r="AC180" s="275"/>
      <c r="AD180" s="275"/>
      <c r="AE180" s="657"/>
      <c r="AF180" s="669"/>
      <c r="AG180" s="881"/>
      <c r="AH180" s="882"/>
      <c r="AI180" s="883" t="s">
        <v>116</v>
      </c>
      <c r="AJ180" s="227"/>
    </row>
    <row r="181" customFormat="false" ht="21" hidden="false" customHeight="true" outlineLevel="0" collapsed="false">
      <c r="A181" s="64"/>
      <c r="B181" s="64"/>
      <c r="C181" s="64"/>
      <c r="D181" s="64"/>
      <c r="E181" s="64"/>
      <c r="F181" s="320"/>
      <c r="G181" s="130"/>
      <c r="H181" s="884"/>
      <c r="I181" s="885"/>
      <c r="J181" s="886" t="s">
        <v>149</v>
      </c>
      <c r="K181" s="886"/>
      <c r="L181" s="155" t="s">
        <v>154</v>
      </c>
      <c r="M181" s="155"/>
      <c r="N181" s="155"/>
      <c r="O181" s="384"/>
      <c r="P181" s="154" t="s">
        <v>42</v>
      </c>
      <c r="Q181" s="155"/>
      <c r="R181" s="155"/>
      <c r="S181" s="277" t="s">
        <v>98</v>
      </c>
      <c r="T181" s="183"/>
      <c r="U181" s="183"/>
      <c r="V181" s="183"/>
      <c r="W181" s="887"/>
      <c r="X181" s="183"/>
      <c r="Y181" s="888"/>
      <c r="Z181" s="888"/>
      <c r="AA181" s="889"/>
      <c r="AB181" s="815" t="s">
        <v>155</v>
      </c>
      <c r="AC181" s="115"/>
      <c r="AD181" s="115"/>
      <c r="AE181" s="659" t="s">
        <v>156</v>
      </c>
      <c r="AF181" s="676" t="s">
        <v>157</v>
      </c>
      <c r="AG181" s="890"/>
      <c r="AH181" s="890"/>
      <c r="AI181" s="674"/>
      <c r="AJ181" s="236"/>
    </row>
    <row r="182" customFormat="false" ht="21" hidden="false" customHeight="true" outlineLevel="0" collapsed="false">
      <c r="A182" s="679"/>
      <c r="B182" s="679"/>
      <c r="C182" s="679"/>
      <c r="D182" s="64" t="n">
        <v>29</v>
      </c>
      <c r="E182" s="679"/>
      <c r="F182" s="320"/>
      <c r="G182" s="66" t="s">
        <v>36</v>
      </c>
      <c r="H182" s="683"/>
      <c r="I182" s="73"/>
      <c r="J182" s="73"/>
      <c r="K182" s="684"/>
      <c r="L182" s="73"/>
      <c r="M182" s="73"/>
      <c r="N182" s="68"/>
      <c r="O182" s="69"/>
      <c r="P182" s="772" t="s">
        <v>37</v>
      </c>
      <c r="Q182" s="772"/>
      <c r="R182" s="891"/>
      <c r="S182" s="75"/>
      <c r="T182" s="73"/>
      <c r="U182" s="73"/>
      <c r="V182" s="73"/>
      <c r="W182" s="48"/>
      <c r="X182" s="47"/>
      <c r="Y182" s="47"/>
      <c r="Z182" s="47"/>
      <c r="AA182" s="47"/>
      <c r="AB182" s="773" t="s">
        <v>51</v>
      </c>
      <c r="AC182" s="773"/>
      <c r="AD182" s="773"/>
      <c r="AE182" s="773"/>
      <c r="AF182" s="618"/>
      <c r="AG182" s="47"/>
      <c r="AH182" s="47"/>
      <c r="AI182" s="619"/>
      <c r="AJ182" s="270"/>
    </row>
    <row r="183" customFormat="false" ht="21" hidden="false" customHeight="true" outlineLevel="0" collapsed="false">
      <c r="A183" s="679"/>
      <c r="B183" s="679"/>
      <c r="C183" s="679"/>
      <c r="D183" s="64"/>
      <c r="E183" s="679"/>
      <c r="F183" s="320"/>
      <c r="G183" s="66"/>
      <c r="H183" s="618"/>
      <c r="I183" s="47"/>
      <c r="J183" s="47"/>
      <c r="K183" s="619"/>
      <c r="L183" s="47"/>
      <c r="M183" s="47"/>
      <c r="N183" s="3"/>
      <c r="O183" s="26"/>
      <c r="P183" s="177" t="s">
        <v>38</v>
      </c>
      <c r="Q183" s="177"/>
      <c r="R183" s="892"/>
      <c r="S183" s="48"/>
      <c r="T183" s="47"/>
      <c r="U183" s="47"/>
      <c r="V183" s="47"/>
      <c r="W183" s="48"/>
      <c r="X183" s="47"/>
      <c r="Y183" s="47"/>
      <c r="Z183" s="47"/>
      <c r="AA183" s="47"/>
      <c r="AB183" s="767"/>
      <c r="AC183" s="275"/>
      <c r="AD183" s="275"/>
      <c r="AE183" s="657"/>
      <c r="AF183" s="618"/>
      <c r="AG183" s="47"/>
      <c r="AH183" s="47"/>
      <c r="AI183" s="619"/>
      <c r="AJ183" s="270"/>
    </row>
    <row r="184" customFormat="false" ht="21" hidden="false" customHeight="true" outlineLevel="0" collapsed="false">
      <c r="A184" s="679"/>
      <c r="B184" s="679"/>
      <c r="C184" s="679"/>
      <c r="D184" s="64"/>
      <c r="E184" s="679"/>
      <c r="F184" s="320"/>
      <c r="G184" s="66"/>
      <c r="H184" s="753"/>
      <c r="I184" s="90"/>
      <c r="J184" s="90"/>
      <c r="K184" s="754"/>
      <c r="L184" s="90"/>
      <c r="M184" s="90"/>
      <c r="N184" s="85"/>
      <c r="O184" s="86"/>
      <c r="P184" s="181" t="s">
        <v>24</v>
      </c>
      <c r="Q184" s="181"/>
      <c r="R184" s="893"/>
      <c r="S184" s="92"/>
      <c r="T184" s="90"/>
      <c r="U184" s="90"/>
      <c r="V184" s="90"/>
      <c r="W184" s="92"/>
      <c r="X184" s="90"/>
      <c r="Y184" s="90"/>
      <c r="Z184" s="90"/>
      <c r="AA184" s="90"/>
      <c r="AB184" s="894" t="s">
        <v>155</v>
      </c>
      <c r="AC184" s="433"/>
      <c r="AD184" s="433"/>
      <c r="AE184" s="895" t="s">
        <v>156</v>
      </c>
      <c r="AF184" s="753"/>
      <c r="AG184" s="90"/>
      <c r="AH184" s="90"/>
      <c r="AI184" s="754"/>
      <c r="AJ184" s="270"/>
    </row>
    <row r="185" customFormat="false" ht="21" hidden="false" customHeight="true" outlineLevel="0" collapsed="false">
      <c r="A185" s="679"/>
      <c r="B185" s="679"/>
      <c r="C185" s="679"/>
      <c r="D185" s="679"/>
      <c r="E185" s="679"/>
      <c r="F185" s="320"/>
      <c r="G185" s="479" t="s">
        <v>40</v>
      </c>
      <c r="H185" s="618"/>
      <c r="I185" s="47"/>
      <c r="J185" s="47"/>
      <c r="K185" s="619"/>
      <c r="L185" s="47"/>
      <c r="M185" s="47"/>
      <c r="P185" s="189" t="s">
        <v>66</v>
      </c>
      <c r="Q185" s="189"/>
      <c r="R185" s="47"/>
      <c r="S185" s="48"/>
      <c r="T185" s="47"/>
      <c r="U185" s="47"/>
      <c r="V185" s="47"/>
      <c r="W185" s="48"/>
      <c r="X185" s="896"/>
      <c r="Y185" s="896"/>
      <c r="Z185" s="896"/>
      <c r="AA185" s="896"/>
      <c r="AB185" s="658"/>
      <c r="AC185" s="3"/>
      <c r="AD185" s="3"/>
      <c r="AE185" s="375"/>
      <c r="AF185" s="618"/>
      <c r="AG185" s="47"/>
      <c r="AH185" s="47"/>
      <c r="AI185" s="619"/>
      <c r="AJ185" s="270"/>
    </row>
    <row r="186" customFormat="false" ht="21" hidden="false" customHeight="true" outlineLevel="0" collapsed="false">
      <c r="A186" s="679"/>
      <c r="B186" s="679"/>
      <c r="C186" s="679"/>
      <c r="D186" s="679"/>
      <c r="E186" s="679"/>
      <c r="F186" s="320"/>
      <c r="G186" s="479"/>
      <c r="H186" s="618"/>
      <c r="I186" s="47"/>
      <c r="J186" s="47"/>
      <c r="K186" s="619"/>
      <c r="L186" s="47"/>
      <c r="M186" s="47"/>
      <c r="P186" s="197"/>
      <c r="Q186" s="198"/>
      <c r="R186" s="47"/>
      <c r="S186" s="48"/>
      <c r="T186" s="47"/>
      <c r="U186" s="47"/>
      <c r="V186" s="47"/>
      <c r="W186" s="48"/>
      <c r="X186" s="896"/>
      <c r="Y186" s="896"/>
      <c r="Z186" s="896"/>
      <c r="AA186" s="896"/>
      <c r="AB186" s="658"/>
      <c r="AC186" s="3"/>
      <c r="AD186" s="3"/>
      <c r="AE186" s="375"/>
      <c r="AF186" s="618"/>
      <c r="AG186" s="47"/>
      <c r="AH186" s="47"/>
      <c r="AI186" s="619"/>
      <c r="AJ186" s="270"/>
    </row>
    <row r="187" customFormat="false" ht="21" hidden="false" customHeight="true" outlineLevel="0" collapsed="false">
      <c r="A187" s="679"/>
      <c r="B187" s="679"/>
      <c r="C187" s="679"/>
      <c r="D187" s="679"/>
      <c r="E187" s="679"/>
      <c r="F187" s="320"/>
      <c r="G187" s="479"/>
      <c r="H187" s="618"/>
      <c r="I187" s="47"/>
      <c r="J187" s="47"/>
      <c r="K187" s="619"/>
      <c r="L187" s="47"/>
      <c r="M187" s="47"/>
      <c r="P187" s="897" t="s">
        <v>42</v>
      </c>
      <c r="Q187" s="897"/>
      <c r="R187" s="47"/>
      <c r="S187" s="48"/>
      <c r="T187" s="47"/>
      <c r="U187" s="47"/>
      <c r="V187" s="47"/>
      <c r="W187" s="48"/>
      <c r="X187" s="896"/>
      <c r="Y187" s="896"/>
      <c r="Z187" s="896"/>
      <c r="AA187" s="896"/>
      <c r="AB187" s="658"/>
      <c r="AC187" s="3"/>
      <c r="AD187" s="3"/>
      <c r="AE187" s="375"/>
      <c r="AF187" s="618"/>
      <c r="AG187" s="47"/>
      <c r="AH187" s="47"/>
      <c r="AI187" s="619"/>
      <c r="AJ187" s="270"/>
    </row>
    <row r="188" customFormat="false" ht="21" hidden="false" customHeight="true" outlineLevel="0" collapsed="false">
      <c r="A188" s="679"/>
      <c r="B188" s="593"/>
      <c r="C188" s="593"/>
      <c r="D188" s="593"/>
      <c r="E188" s="593"/>
      <c r="F188" s="320" t="s">
        <v>117</v>
      </c>
      <c r="G188" s="321" t="s">
        <v>18</v>
      </c>
      <c r="H188" s="606"/>
      <c r="I188" s="600"/>
      <c r="J188" s="600"/>
      <c r="K188" s="607"/>
      <c r="L188" s="600"/>
      <c r="M188" s="600"/>
      <c r="N188" s="600"/>
      <c r="O188" s="600"/>
      <c r="P188" s="898" t="s">
        <v>61</v>
      </c>
      <c r="Q188" s="898"/>
      <c r="R188" s="899"/>
      <c r="S188" s="900"/>
      <c r="T188" s="899"/>
      <c r="U188" s="899"/>
      <c r="V188" s="899"/>
      <c r="W188" s="900"/>
      <c r="X188" s="608"/>
      <c r="Y188" s="608"/>
      <c r="Z188" s="608"/>
      <c r="AA188" s="608"/>
      <c r="AB188" s="727"/>
      <c r="AC188" s="608"/>
      <c r="AD188" s="608"/>
      <c r="AE188" s="609"/>
      <c r="AF188" s="727"/>
      <c r="AG188" s="608"/>
      <c r="AH188" s="608"/>
      <c r="AI188" s="609"/>
      <c r="AJ188" s="255"/>
    </row>
    <row r="189" customFormat="false" ht="21" hidden="false" customHeight="true" outlineLevel="0" collapsed="false">
      <c r="A189" s="679"/>
      <c r="B189" s="593"/>
      <c r="C189" s="593"/>
      <c r="D189" s="593"/>
      <c r="E189" s="593"/>
      <c r="F189" s="320"/>
      <c r="G189" s="321"/>
      <c r="H189" s="618"/>
      <c r="I189" s="47"/>
      <c r="J189" s="47"/>
      <c r="K189" s="619"/>
      <c r="L189" s="47"/>
      <c r="M189" s="47"/>
      <c r="N189" s="47"/>
      <c r="O189" s="47"/>
      <c r="P189" s="177" t="s">
        <v>64</v>
      </c>
      <c r="Q189" s="177"/>
      <c r="R189" s="505"/>
      <c r="S189" s="901"/>
      <c r="T189" s="505"/>
      <c r="U189" s="505"/>
      <c r="V189" s="505"/>
      <c r="W189" s="901"/>
      <c r="X189" s="50"/>
      <c r="Y189" s="50"/>
      <c r="Z189" s="50"/>
      <c r="AA189" s="50"/>
      <c r="AB189" s="731"/>
      <c r="AC189" s="50"/>
      <c r="AD189" s="194"/>
      <c r="AE189" s="620"/>
      <c r="AF189" s="731"/>
      <c r="AG189" s="50"/>
      <c r="AH189" s="194"/>
      <c r="AI189" s="620"/>
      <c r="AJ189" s="378"/>
    </row>
    <row r="190" customFormat="false" ht="21" hidden="false" customHeight="true" outlineLevel="0" collapsed="false">
      <c r="A190" s="679"/>
      <c r="B190" s="593"/>
      <c r="C190" s="593"/>
      <c r="D190" s="593"/>
      <c r="E190" s="593"/>
      <c r="F190" s="320"/>
      <c r="G190" s="321"/>
      <c r="H190" s="618"/>
      <c r="I190" s="47"/>
      <c r="J190" s="47"/>
      <c r="K190" s="619"/>
      <c r="L190" s="47"/>
      <c r="M190" s="47"/>
      <c r="N190" s="47"/>
      <c r="O190" s="47"/>
      <c r="P190" s="181" t="s">
        <v>24</v>
      </c>
      <c r="Q190" s="181"/>
      <c r="R190" s="627"/>
      <c r="S190" s="902"/>
      <c r="T190" s="234"/>
      <c r="U190" s="234"/>
      <c r="V190" s="508"/>
      <c r="W190" s="903"/>
      <c r="X190" s="568"/>
      <c r="Y190" s="568"/>
      <c r="Z190" s="568"/>
      <c r="AA190" s="904"/>
      <c r="AB190" s="905"/>
      <c r="AC190" s="185"/>
      <c r="AD190" s="581"/>
      <c r="AE190" s="906"/>
      <c r="AF190" s="905"/>
      <c r="AG190" s="185"/>
      <c r="AH190" s="581"/>
      <c r="AI190" s="906"/>
      <c r="AJ190" s="907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320"/>
      <c r="G191" s="335" t="s">
        <v>19</v>
      </c>
      <c r="H191" s="683"/>
      <c r="I191" s="73"/>
      <c r="J191" s="73"/>
      <c r="K191" s="684"/>
      <c r="L191" s="240"/>
      <c r="M191" s="240"/>
      <c r="N191" s="240"/>
      <c r="O191" s="908"/>
      <c r="P191" s="228" t="s">
        <v>67</v>
      </c>
      <c r="Q191" s="228"/>
      <c r="R191" s="635"/>
      <c r="S191" s="863"/>
      <c r="T191" s="909"/>
      <c r="U191" s="909"/>
      <c r="V191" s="795"/>
      <c r="W191" s="910"/>
      <c r="X191" s="562"/>
      <c r="Y191" s="562"/>
      <c r="Z191" s="562"/>
      <c r="AA191" s="562"/>
      <c r="AB191" s="658"/>
      <c r="AC191" s="3"/>
      <c r="AD191" s="3"/>
      <c r="AE191" s="375"/>
      <c r="AF191" s="618"/>
      <c r="AG191" s="47"/>
      <c r="AH191" s="47"/>
      <c r="AI191" s="619"/>
      <c r="AJ191" s="911"/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320"/>
      <c r="G192" s="335"/>
      <c r="H192" s="618"/>
      <c r="I192" s="47"/>
      <c r="J192" s="47"/>
      <c r="K192" s="619"/>
      <c r="L192" s="144"/>
      <c r="M192" s="144"/>
      <c r="N192" s="144"/>
      <c r="O192" s="144"/>
      <c r="P192" s="912"/>
      <c r="Q192" s="913"/>
      <c r="R192" s="47"/>
      <c r="S192" s="48"/>
      <c r="T192" s="50"/>
      <c r="U192" s="50"/>
      <c r="V192" s="50"/>
      <c r="W192" s="51"/>
      <c r="X192" s="50"/>
      <c r="Y192" s="50"/>
      <c r="Z192" s="50"/>
      <c r="AA192" s="50"/>
      <c r="AB192" s="658"/>
      <c r="AC192" s="3"/>
      <c r="AD192" s="3"/>
      <c r="AE192" s="375"/>
      <c r="AF192" s="618"/>
      <c r="AG192" s="47"/>
      <c r="AH192" s="47"/>
      <c r="AI192" s="619"/>
      <c r="AJ192" s="911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320"/>
      <c r="G193" s="335"/>
      <c r="H193" s="618"/>
      <c r="I193" s="47"/>
      <c r="J193" s="47"/>
      <c r="K193" s="619"/>
      <c r="L193" s="914"/>
      <c r="M193" s="736"/>
      <c r="N193" s="736"/>
      <c r="O193" s="915"/>
      <c r="P193" s="343" t="s">
        <v>70</v>
      </c>
      <c r="Q193" s="343"/>
      <c r="R193" s="47"/>
      <c r="S193" s="48"/>
      <c r="T193" s="231"/>
      <c r="U193" s="231"/>
      <c r="V193" s="231"/>
      <c r="W193" s="410"/>
      <c r="X193" s="81"/>
      <c r="Y193" s="81"/>
      <c r="Z193" s="81"/>
      <c r="AA193" s="231"/>
      <c r="AB193" s="658"/>
      <c r="AC193" s="3"/>
      <c r="AD193" s="3"/>
      <c r="AE193" s="375"/>
      <c r="AF193" s="618"/>
      <c r="AG193" s="47"/>
      <c r="AH193" s="47"/>
      <c r="AI193" s="619"/>
      <c r="AJ193" s="916"/>
    </row>
    <row r="194" customFormat="false" ht="21" hidden="false" customHeight="true" outlineLevel="0" collapsed="false">
      <c r="A194" s="64"/>
      <c r="B194" s="64" t="n">
        <v>7</v>
      </c>
      <c r="C194" s="64" t="n">
        <v>4</v>
      </c>
      <c r="D194" s="64" t="n">
        <v>2</v>
      </c>
      <c r="E194" s="64"/>
      <c r="F194" s="320"/>
      <c r="G194" s="346" t="s">
        <v>20</v>
      </c>
      <c r="H194" s="683"/>
      <c r="I194" s="73"/>
      <c r="J194" s="73"/>
      <c r="K194" s="684"/>
      <c r="L194" s="73"/>
      <c r="M194" s="73"/>
      <c r="N194" s="73"/>
      <c r="O194" s="73"/>
      <c r="P194" s="74"/>
      <c r="Q194" s="73"/>
      <c r="R194" s="73"/>
      <c r="S194" s="75"/>
      <c r="T194" s="172"/>
      <c r="U194" s="172"/>
      <c r="V194" s="172"/>
      <c r="W194" s="174"/>
      <c r="X194" s="172"/>
      <c r="Y194" s="172"/>
      <c r="Z194" s="172"/>
      <c r="AA194" s="172"/>
      <c r="AB194" s="773" t="s">
        <v>118</v>
      </c>
      <c r="AC194" s="773"/>
      <c r="AD194" s="773"/>
      <c r="AE194" s="773"/>
      <c r="AF194" s="917"/>
      <c r="AG194" s="240"/>
      <c r="AH194" s="240"/>
      <c r="AI194" s="918"/>
      <c r="AJ194" s="255"/>
    </row>
    <row r="195" customFormat="false" ht="21" hidden="false" customHeight="true" outlineLevel="0" collapsed="false">
      <c r="A195" s="64"/>
      <c r="B195" s="64"/>
      <c r="C195" s="64"/>
      <c r="D195" s="64"/>
      <c r="E195" s="64"/>
      <c r="F195" s="320"/>
      <c r="G195" s="346"/>
      <c r="H195" s="618"/>
      <c r="I195" s="47"/>
      <c r="J195" s="47"/>
      <c r="K195" s="619"/>
      <c r="L195" s="47"/>
      <c r="M195" s="47"/>
      <c r="N195" s="47"/>
      <c r="O195" s="47"/>
      <c r="P195" s="46"/>
      <c r="Q195" s="47"/>
      <c r="R195" s="47"/>
      <c r="S195" s="48"/>
      <c r="T195" s="105"/>
      <c r="U195" s="105"/>
      <c r="V195" s="105"/>
      <c r="W195" s="106"/>
      <c r="X195" s="105"/>
      <c r="Y195" s="105"/>
      <c r="Z195" s="105"/>
      <c r="AA195" s="105"/>
      <c r="AB195" s="767"/>
      <c r="AC195" s="275"/>
      <c r="AD195" s="275"/>
      <c r="AE195" s="768"/>
      <c r="AF195" s="729"/>
      <c r="AG195" s="306"/>
      <c r="AH195" s="306"/>
      <c r="AI195" s="730"/>
      <c r="AJ195" s="255"/>
    </row>
    <row r="196" customFormat="false" ht="21" hidden="false" customHeight="true" outlineLevel="0" collapsed="false">
      <c r="A196" s="64"/>
      <c r="B196" s="64"/>
      <c r="C196" s="64"/>
      <c r="D196" s="64"/>
      <c r="E196" s="64"/>
      <c r="F196" s="320"/>
      <c r="G196" s="346"/>
      <c r="H196" s="919"/>
      <c r="I196" s="262"/>
      <c r="J196" s="262"/>
      <c r="K196" s="920"/>
      <c r="L196" s="262"/>
      <c r="M196" s="262"/>
      <c r="N196" s="262"/>
      <c r="O196" s="262"/>
      <c r="P196" s="261"/>
      <c r="Q196" s="262"/>
      <c r="R196" s="262"/>
      <c r="S196" s="263"/>
      <c r="T196" s="921"/>
      <c r="U196" s="922"/>
      <c r="V196" s="922"/>
      <c r="W196" s="923"/>
      <c r="X196" s="921"/>
      <c r="Y196" s="922"/>
      <c r="Z196" s="922"/>
      <c r="AA196" s="924"/>
      <c r="AB196" s="815" t="s">
        <v>119</v>
      </c>
      <c r="AC196" s="115"/>
      <c r="AD196" s="115"/>
      <c r="AE196" s="659" t="n">
        <v>312</v>
      </c>
      <c r="AF196" s="925"/>
      <c r="AG196" s="926"/>
      <c r="AH196" s="926"/>
      <c r="AI196" s="927"/>
      <c r="AJ196" s="270"/>
    </row>
    <row r="197" customFormat="false" ht="21" hidden="false" customHeight="true" outlineLevel="0" collapsed="false">
      <c r="A197" s="64" t="n">
        <v>21</v>
      </c>
      <c r="B197" s="64" t="n">
        <v>21</v>
      </c>
      <c r="C197" s="64" t="n">
        <v>18</v>
      </c>
      <c r="D197" s="64" t="n">
        <v>16</v>
      </c>
      <c r="E197" s="64"/>
      <c r="F197" s="320"/>
      <c r="G197" s="363" t="s">
        <v>28</v>
      </c>
      <c r="H197" s="611"/>
      <c r="I197" s="98"/>
      <c r="J197" s="98"/>
      <c r="K197" s="631"/>
      <c r="L197" s="47"/>
      <c r="M197" s="47"/>
      <c r="N197" s="47"/>
      <c r="O197" s="47"/>
      <c r="P197" s="46"/>
      <c r="Q197" s="47"/>
      <c r="R197" s="47"/>
      <c r="S197" s="48"/>
      <c r="T197" s="928"/>
      <c r="U197" s="928"/>
      <c r="V197" s="121"/>
      <c r="W197" s="929"/>
      <c r="X197" s="928"/>
      <c r="Y197" s="928"/>
      <c r="Z197" s="121"/>
      <c r="AA197" s="121"/>
      <c r="AB197" s="930" t="s">
        <v>118</v>
      </c>
      <c r="AC197" s="930"/>
      <c r="AD197" s="930"/>
      <c r="AE197" s="930"/>
      <c r="AF197" s="774"/>
      <c r="AG197" s="144"/>
      <c r="AH197" s="144"/>
      <c r="AI197" s="775"/>
      <c r="AJ197" s="916"/>
    </row>
    <row r="198" customFormat="false" ht="21" hidden="false" customHeight="true" outlineLevel="0" collapsed="false">
      <c r="A198" s="64"/>
      <c r="B198" s="64"/>
      <c r="C198" s="64"/>
      <c r="D198" s="64"/>
      <c r="E198" s="64"/>
      <c r="F198" s="320"/>
      <c r="G198" s="363"/>
      <c r="H198" s="611"/>
      <c r="I198" s="98"/>
      <c r="J198" s="98"/>
      <c r="K198" s="612"/>
      <c r="L198" s="47"/>
      <c r="M198" s="47"/>
      <c r="N198" s="47"/>
      <c r="O198" s="47"/>
      <c r="P198" s="46"/>
      <c r="Q198" s="47"/>
      <c r="R198" s="47"/>
      <c r="S198" s="48"/>
      <c r="T198" s="405"/>
      <c r="U198" s="405"/>
      <c r="V198" s="121"/>
      <c r="W198" s="143"/>
      <c r="X198" s="405"/>
      <c r="Y198" s="405"/>
      <c r="Z198" s="121"/>
      <c r="AA198" s="405"/>
      <c r="AB198" s="767"/>
      <c r="AC198" s="275"/>
      <c r="AD198" s="275"/>
      <c r="AE198" s="768"/>
      <c r="AF198" s="729"/>
      <c r="AG198" s="306"/>
      <c r="AH198" s="306"/>
      <c r="AI198" s="730"/>
      <c r="AJ198" s="916"/>
    </row>
    <row r="199" customFormat="false" ht="21" hidden="false" customHeight="true" outlineLevel="0" collapsed="false">
      <c r="A199" s="64"/>
      <c r="B199" s="64"/>
      <c r="C199" s="64"/>
      <c r="D199" s="64"/>
      <c r="E199" s="64"/>
      <c r="F199" s="320"/>
      <c r="G199" s="363"/>
      <c r="H199" s="931"/>
      <c r="I199" s="183"/>
      <c r="J199" s="183"/>
      <c r="K199" s="754"/>
      <c r="L199" s="90"/>
      <c r="M199" s="90"/>
      <c r="N199" s="90"/>
      <c r="O199" s="90"/>
      <c r="P199" s="91"/>
      <c r="Q199" s="90"/>
      <c r="R199" s="90"/>
      <c r="S199" s="92"/>
      <c r="T199" s="157"/>
      <c r="U199" s="157"/>
      <c r="V199" s="90"/>
      <c r="W199" s="932"/>
      <c r="X199" s="933"/>
      <c r="Y199" s="933"/>
      <c r="Z199" s="90"/>
      <c r="AA199" s="934"/>
      <c r="AB199" s="771" t="s">
        <v>92</v>
      </c>
      <c r="AC199" s="155"/>
      <c r="AD199" s="155"/>
      <c r="AE199" s="678" t="n">
        <v>312</v>
      </c>
      <c r="AF199" s="735"/>
      <c r="AG199" s="736"/>
      <c r="AH199" s="736"/>
      <c r="AI199" s="737"/>
      <c r="AJ199" s="916"/>
    </row>
    <row r="200" customFormat="false" ht="21" hidden="false" customHeight="true" outlineLevel="0" collapsed="false">
      <c r="A200" s="679"/>
      <c r="B200" s="679"/>
      <c r="C200" s="679"/>
      <c r="D200" s="64" t="n">
        <v>30</v>
      </c>
      <c r="E200" s="64"/>
      <c r="F200" s="320"/>
      <c r="G200" s="363" t="s">
        <v>36</v>
      </c>
      <c r="H200" s="611"/>
      <c r="I200" s="98"/>
      <c r="J200" s="98"/>
      <c r="K200" s="631"/>
      <c r="L200" s="41"/>
      <c r="M200" s="41"/>
      <c r="N200" s="41"/>
      <c r="O200" s="41"/>
      <c r="P200" s="25"/>
      <c r="Q200" s="68"/>
      <c r="R200" s="73"/>
      <c r="S200" s="75"/>
      <c r="T200" s="562"/>
      <c r="U200" s="562"/>
      <c r="V200" s="41"/>
      <c r="W200" s="42"/>
      <c r="X200" s="73"/>
      <c r="Y200" s="73"/>
      <c r="Z200" s="73"/>
      <c r="AA200" s="73"/>
      <c r="AB200" s="773" t="s">
        <v>51</v>
      </c>
      <c r="AC200" s="773"/>
      <c r="AD200" s="773"/>
      <c r="AE200" s="773"/>
      <c r="AF200" s="935"/>
      <c r="AG200" s="638"/>
      <c r="AH200" s="638"/>
      <c r="AI200" s="639"/>
      <c r="AJ200" s="916"/>
    </row>
    <row r="201" customFormat="false" ht="21" hidden="false" customHeight="true" outlineLevel="0" collapsed="false">
      <c r="A201" s="679"/>
      <c r="B201" s="679"/>
      <c r="C201" s="679"/>
      <c r="D201" s="64"/>
      <c r="E201" s="64"/>
      <c r="F201" s="320"/>
      <c r="G201" s="363"/>
      <c r="H201" s="936"/>
      <c r="I201" s="180"/>
      <c r="J201" s="180"/>
      <c r="K201" s="612"/>
      <c r="L201" s="41"/>
      <c r="M201" s="41"/>
      <c r="N201" s="41"/>
      <c r="O201" s="41"/>
      <c r="P201" s="25"/>
      <c r="Q201" s="3"/>
      <c r="R201" s="47"/>
      <c r="S201" s="48"/>
      <c r="T201" s="41"/>
      <c r="U201" s="41"/>
      <c r="V201" s="41"/>
      <c r="W201" s="42"/>
      <c r="X201" s="47"/>
      <c r="Y201" s="47"/>
      <c r="Z201" s="47"/>
      <c r="AA201" s="47"/>
      <c r="AB201" s="767"/>
      <c r="AC201" s="275"/>
      <c r="AD201" s="695" t="s">
        <v>158</v>
      </c>
      <c r="AE201" s="695"/>
      <c r="AF201" s="798"/>
      <c r="AG201" s="41"/>
      <c r="AH201" s="41"/>
      <c r="AI201" s="799"/>
      <c r="AJ201" s="916"/>
    </row>
    <row r="202" customFormat="false" ht="21" hidden="false" customHeight="true" outlineLevel="0" collapsed="false">
      <c r="A202" s="679"/>
      <c r="B202" s="679"/>
      <c r="C202" s="679"/>
      <c r="D202" s="64"/>
      <c r="E202" s="64"/>
      <c r="F202" s="320"/>
      <c r="G202" s="363"/>
      <c r="H202" s="931"/>
      <c r="I202" s="183"/>
      <c r="J202" s="183"/>
      <c r="K202" s="937"/>
      <c r="L202" s="803"/>
      <c r="M202" s="801"/>
      <c r="N202" s="801"/>
      <c r="O202" s="577"/>
      <c r="P202" s="84"/>
      <c r="Q202" s="85"/>
      <c r="R202" s="90"/>
      <c r="S202" s="92"/>
      <c r="T202" s="580"/>
      <c r="U202" s="580"/>
      <c r="V202" s="580"/>
      <c r="W202" s="938"/>
      <c r="X202" s="90"/>
      <c r="Y202" s="90"/>
      <c r="Z202" s="90"/>
      <c r="AA202" s="90"/>
      <c r="AB202" s="894" t="s">
        <v>52</v>
      </c>
      <c r="AC202" s="433"/>
      <c r="AD202" s="433"/>
      <c r="AE202" s="895" t="s">
        <v>93</v>
      </c>
      <c r="AF202" s="800"/>
      <c r="AG202" s="801"/>
      <c r="AH202" s="801"/>
      <c r="AI202" s="802"/>
      <c r="AJ202" s="916"/>
    </row>
    <row r="203" customFormat="false" ht="21" hidden="false" customHeight="true" outlineLevel="0" collapsed="false">
      <c r="A203" s="679"/>
      <c r="B203" s="679"/>
      <c r="C203" s="679"/>
      <c r="D203" s="679"/>
      <c r="E203" s="679"/>
      <c r="F203" s="320"/>
      <c r="G203" s="96" t="s">
        <v>40</v>
      </c>
      <c r="H203" s="618"/>
      <c r="I203" s="47"/>
      <c r="J203" s="47"/>
      <c r="K203" s="619"/>
      <c r="L203" s="47"/>
      <c r="M203" s="47"/>
      <c r="N203" s="47"/>
      <c r="O203" s="47"/>
      <c r="P203" s="25"/>
      <c r="Q203" s="3"/>
      <c r="R203" s="47"/>
      <c r="S203" s="48"/>
      <c r="T203" s="195"/>
      <c r="U203" s="195"/>
      <c r="V203" s="195"/>
      <c r="W203" s="196"/>
      <c r="X203" s="47"/>
      <c r="Y203" s="47"/>
      <c r="Z203" s="47"/>
      <c r="AA203" s="47"/>
      <c r="AB203" s="939" t="s">
        <v>51</v>
      </c>
      <c r="AC203" s="939"/>
      <c r="AD203" s="939"/>
      <c r="AE203" s="939"/>
      <c r="AF203" s="940"/>
      <c r="AG203" s="194"/>
      <c r="AH203" s="195"/>
      <c r="AI203" s="704"/>
      <c r="AJ203" s="270"/>
    </row>
    <row r="204" customFormat="false" ht="21" hidden="false" customHeight="true" outlineLevel="0" collapsed="false">
      <c r="A204" s="679"/>
      <c r="B204" s="679"/>
      <c r="C204" s="679"/>
      <c r="D204" s="679"/>
      <c r="E204" s="679"/>
      <c r="F204" s="320"/>
      <c r="G204" s="96"/>
      <c r="H204" s="618"/>
      <c r="I204" s="47"/>
      <c r="J204" s="47"/>
      <c r="K204" s="619"/>
      <c r="L204" s="47"/>
      <c r="M204" s="47"/>
      <c r="N204" s="47"/>
      <c r="O204" s="47"/>
      <c r="P204" s="25"/>
      <c r="Q204" s="3"/>
      <c r="R204" s="47"/>
      <c r="S204" s="48"/>
      <c r="T204" s="195"/>
      <c r="U204" s="195"/>
      <c r="V204" s="195"/>
      <c r="W204" s="196"/>
      <c r="X204" s="47"/>
      <c r="Y204" s="47"/>
      <c r="Z204" s="47"/>
      <c r="AA204" s="47"/>
      <c r="AB204" s="767"/>
      <c r="AC204" s="275"/>
      <c r="AD204" s="695" t="s">
        <v>158</v>
      </c>
      <c r="AE204" s="695"/>
      <c r="AF204" s="940"/>
      <c r="AG204" s="194"/>
      <c r="AH204" s="195"/>
      <c r="AI204" s="704"/>
      <c r="AJ204" s="270"/>
    </row>
    <row r="205" s="247" customFormat="true" ht="21" hidden="false" customHeight="true" outlineLevel="0" collapsed="false">
      <c r="A205" s="679"/>
      <c r="B205" s="679"/>
      <c r="C205" s="679"/>
      <c r="D205" s="679"/>
      <c r="E205" s="679"/>
      <c r="F205" s="320"/>
      <c r="G205" s="96"/>
      <c r="H205" s="618"/>
      <c r="I205" s="47"/>
      <c r="J205" s="47"/>
      <c r="K205" s="619"/>
      <c r="L205" s="47"/>
      <c r="M205" s="47"/>
      <c r="N205" s="47"/>
      <c r="O205" s="47"/>
      <c r="P205" s="256"/>
      <c r="R205" s="200"/>
      <c r="S205" s="201"/>
      <c r="T205" s="627"/>
      <c r="U205" s="627"/>
      <c r="V205" s="627"/>
      <c r="W205" s="902"/>
      <c r="X205" s="47"/>
      <c r="Y205" s="47"/>
      <c r="Z205" s="47"/>
      <c r="AA205" s="47"/>
      <c r="AB205" s="894" t="s">
        <v>52</v>
      </c>
      <c r="AC205" s="433"/>
      <c r="AD205" s="433"/>
      <c r="AE205" s="895" t="s">
        <v>93</v>
      </c>
      <c r="AF205" s="941"/>
      <c r="AG205" s="942"/>
      <c r="AH205" s="627"/>
      <c r="AI205" s="628"/>
      <c r="AJ205" s="270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</row>
    <row r="206" s="247" customFormat="true" ht="21" hidden="false" customHeight="true" outlineLevel="0" collapsed="false">
      <c r="A206" s="679"/>
      <c r="B206" s="679"/>
      <c r="C206" s="679"/>
      <c r="D206" s="679"/>
      <c r="E206" s="679"/>
      <c r="F206" s="783" t="s">
        <v>125</v>
      </c>
      <c r="G206" s="24" t="s">
        <v>18</v>
      </c>
      <c r="H206" s="943"/>
      <c r="I206" s="34"/>
      <c r="J206" s="34"/>
      <c r="K206" s="944"/>
      <c r="L206" s="34"/>
      <c r="M206" s="34"/>
      <c r="N206" s="34"/>
      <c r="O206" s="34"/>
      <c r="P206" s="30"/>
      <c r="Q206" s="31"/>
      <c r="R206" s="31"/>
      <c r="S206" s="32"/>
      <c r="T206" s="37"/>
      <c r="U206" s="37"/>
      <c r="V206" s="37"/>
      <c r="W206" s="38"/>
      <c r="X206" s="34"/>
      <c r="Y206" s="34"/>
      <c r="Z206" s="34"/>
      <c r="AA206" s="34"/>
      <c r="AB206" s="945"/>
      <c r="AC206" s="28"/>
      <c r="AD206" s="28"/>
      <c r="AE206" s="946"/>
      <c r="AF206" s="947"/>
      <c r="AG206" s="37"/>
      <c r="AH206" s="37"/>
      <c r="AI206" s="948"/>
      <c r="AJ206" s="255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</row>
    <row r="207" s="247" customFormat="true" ht="21" hidden="false" customHeight="true" outlineLevel="0" collapsed="false">
      <c r="A207" s="679"/>
      <c r="B207" s="679"/>
      <c r="C207" s="679"/>
      <c r="D207" s="679"/>
      <c r="E207" s="679"/>
      <c r="F207" s="783"/>
      <c r="G207" s="24"/>
      <c r="H207" s="618"/>
      <c r="I207" s="47"/>
      <c r="J207" s="47"/>
      <c r="K207" s="619"/>
      <c r="L207" s="47"/>
      <c r="M207" s="47"/>
      <c r="N207" s="47"/>
      <c r="O207" s="47"/>
      <c r="P207" s="305"/>
      <c r="Q207" s="306"/>
      <c r="R207" s="306"/>
      <c r="S207" s="307"/>
      <c r="T207" s="50"/>
      <c r="U207" s="50"/>
      <c r="V207" s="50"/>
      <c r="W207" s="51"/>
      <c r="X207" s="47"/>
      <c r="Y207" s="47"/>
      <c r="Z207" s="47"/>
      <c r="AA207" s="47"/>
      <c r="AB207" s="738"/>
      <c r="AC207" s="81"/>
      <c r="AD207" s="81"/>
      <c r="AE207" s="739"/>
      <c r="AF207" s="731"/>
      <c r="AG207" s="50"/>
      <c r="AH207" s="50"/>
      <c r="AI207" s="732"/>
      <c r="AJ207" s="378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</row>
    <row r="208" s="247" customFormat="true" ht="21" hidden="false" customHeight="true" outlineLevel="0" collapsed="false">
      <c r="A208" s="679"/>
      <c r="B208" s="679"/>
      <c r="C208" s="679"/>
      <c r="D208" s="679"/>
      <c r="E208" s="679"/>
      <c r="F208" s="783"/>
      <c r="G208" s="24"/>
      <c r="H208" s="618"/>
      <c r="I208" s="47"/>
      <c r="J208" s="47"/>
      <c r="K208" s="619"/>
      <c r="L208" s="47"/>
      <c r="M208" s="47"/>
      <c r="N208" s="47"/>
      <c r="O208" s="47"/>
      <c r="P208" s="949"/>
      <c r="Q208" s="915"/>
      <c r="R208" s="915"/>
      <c r="S208" s="506"/>
      <c r="T208" s="234"/>
      <c r="U208" s="234"/>
      <c r="V208" s="234"/>
      <c r="W208" s="62"/>
      <c r="X208" s="47"/>
      <c r="Y208" s="47"/>
      <c r="Z208" s="47"/>
      <c r="AA208" s="47"/>
      <c r="AB208" s="738"/>
      <c r="AC208" s="50"/>
      <c r="AD208" s="50"/>
      <c r="AE208" s="732"/>
      <c r="AF208" s="793"/>
      <c r="AG208" s="60"/>
      <c r="AH208" s="61"/>
      <c r="AI208" s="794"/>
      <c r="AJ208" s="907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</row>
    <row r="209" customFormat="false" ht="21" hidden="false" customHeight="true" outlineLevel="0" collapsed="false">
      <c r="A209" s="65"/>
      <c r="B209" s="65"/>
      <c r="C209" s="65"/>
      <c r="D209" s="65"/>
      <c r="E209" s="65"/>
      <c r="F209" s="783"/>
      <c r="G209" s="66" t="s">
        <v>19</v>
      </c>
      <c r="H209" s="683"/>
      <c r="I209" s="73"/>
      <c r="J209" s="73"/>
      <c r="K209" s="684"/>
      <c r="L209" s="172"/>
      <c r="M209" s="172"/>
      <c r="N209" s="240"/>
      <c r="O209" s="240"/>
      <c r="P209" s="173"/>
      <c r="Q209" s="172"/>
      <c r="R209" s="172"/>
      <c r="S209" s="174"/>
      <c r="T209" s="77"/>
      <c r="U209" s="77"/>
      <c r="V209" s="77"/>
      <c r="W209" s="78"/>
      <c r="X209" s="73"/>
      <c r="Y209" s="73"/>
      <c r="Z209" s="73"/>
      <c r="AA209" s="73"/>
      <c r="AB209" s="917"/>
      <c r="AC209" s="240"/>
      <c r="AD209" s="240"/>
      <c r="AE209" s="918"/>
      <c r="AF209" s="950"/>
      <c r="AG209" s="77"/>
      <c r="AH209" s="77"/>
      <c r="AI209" s="951"/>
      <c r="AJ209" s="255"/>
    </row>
    <row r="210" customFormat="false" ht="21" hidden="false" customHeight="true" outlineLevel="0" collapsed="false">
      <c r="A210" s="65"/>
      <c r="B210" s="65"/>
      <c r="C210" s="65"/>
      <c r="D210" s="65"/>
      <c r="E210" s="65"/>
      <c r="F210" s="783"/>
      <c r="G210" s="66"/>
      <c r="H210" s="618"/>
      <c r="I210" s="47"/>
      <c r="J210" s="47"/>
      <c r="K210" s="619"/>
      <c r="L210" s="555"/>
      <c r="M210" s="555"/>
      <c r="N210" s="306"/>
      <c r="O210" s="306"/>
      <c r="P210" s="554"/>
      <c r="Q210" s="555"/>
      <c r="R210" s="105"/>
      <c r="S210" s="106"/>
      <c r="T210" s="50"/>
      <c r="U210" s="50"/>
      <c r="V210" s="50"/>
      <c r="W210" s="51"/>
      <c r="X210" s="47"/>
      <c r="Y210" s="47"/>
      <c r="Z210" s="47"/>
      <c r="AA210" s="47"/>
      <c r="AB210" s="729"/>
      <c r="AC210" s="306"/>
      <c r="AD210" s="306"/>
      <c r="AE210" s="730"/>
      <c r="AF210" s="731"/>
      <c r="AG210" s="50"/>
      <c r="AH210" s="50"/>
      <c r="AI210" s="732"/>
      <c r="AJ210" s="378"/>
    </row>
    <row r="211" customFormat="false" ht="21" hidden="false" customHeight="true" outlineLevel="0" collapsed="false">
      <c r="A211" s="65"/>
      <c r="B211" s="65"/>
      <c r="C211" s="65"/>
      <c r="D211" s="65"/>
      <c r="E211" s="65"/>
      <c r="F211" s="783"/>
      <c r="G211" s="66"/>
      <c r="H211" s="753"/>
      <c r="I211" s="90"/>
      <c r="J211" s="90"/>
      <c r="K211" s="754"/>
      <c r="L211" s="544"/>
      <c r="M211" s="544"/>
      <c r="N211" s="161"/>
      <c r="O211" s="161"/>
      <c r="P211" s="952"/>
      <c r="Q211" s="544"/>
      <c r="R211" s="117"/>
      <c r="S211" s="571"/>
      <c r="T211" s="50"/>
      <c r="U211" s="50"/>
      <c r="V211" s="50"/>
      <c r="W211" s="51"/>
      <c r="X211" s="47"/>
      <c r="Y211" s="47"/>
      <c r="Z211" s="47"/>
      <c r="AA211" s="47"/>
      <c r="AB211" s="735"/>
      <c r="AC211" s="736"/>
      <c r="AD211" s="736"/>
      <c r="AE211" s="737"/>
      <c r="AF211" s="738"/>
      <c r="AG211" s="50"/>
      <c r="AH211" s="50"/>
      <c r="AI211" s="732"/>
      <c r="AJ211" s="907"/>
    </row>
    <row r="212" customFormat="false" ht="21" hidden="false" customHeight="true" outlineLevel="0" collapsed="false">
      <c r="A212" s="64"/>
      <c r="B212" s="64" t="n">
        <v>8</v>
      </c>
      <c r="C212" s="64" t="n">
        <v>5</v>
      </c>
      <c r="D212" s="64" t="n">
        <v>3</v>
      </c>
      <c r="E212" s="64"/>
      <c r="F212" s="783"/>
      <c r="G212" s="346" t="s">
        <v>20</v>
      </c>
      <c r="H212" s="773" t="s">
        <v>159</v>
      </c>
      <c r="I212" s="773"/>
      <c r="J212" s="773"/>
      <c r="K212" s="773"/>
      <c r="L212" s="557"/>
      <c r="M212" s="557"/>
      <c r="N212" s="77"/>
      <c r="O212" s="77"/>
      <c r="P212" s="556"/>
      <c r="Q212" s="557"/>
      <c r="R212" s="557"/>
      <c r="S212" s="953"/>
      <c r="T212" s="77"/>
      <c r="U212" s="77"/>
      <c r="V212" s="77"/>
      <c r="W212" s="78"/>
      <c r="X212" s="240"/>
      <c r="Y212" s="240"/>
      <c r="Z212" s="240"/>
      <c r="AA212" s="240"/>
      <c r="AB212" s="917"/>
      <c r="AC212" s="240"/>
      <c r="AD212" s="240"/>
      <c r="AE212" s="918"/>
      <c r="AF212" s="950"/>
      <c r="AG212" s="77"/>
      <c r="AH212" s="77"/>
      <c r="AI212" s="951"/>
      <c r="AJ212" s="255"/>
    </row>
    <row r="213" customFormat="false" ht="21" hidden="false" customHeight="true" outlineLevel="0" collapsed="false">
      <c r="A213" s="64"/>
      <c r="B213" s="64"/>
      <c r="C213" s="64"/>
      <c r="D213" s="64"/>
      <c r="E213" s="64"/>
      <c r="F213" s="783"/>
      <c r="G213" s="346"/>
      <c r="H213" s="954"/>
      <c r="I213" s="223" t="s">
        <v>24</v>
      </c>
      <c r="J213" s="223"/>
      <c r="K213" s="768"/>
      <c r="L213" s="121"/>
      <c r="M213" s="405"/>
      <c r="N213" s="81"/>
      <c r="O213" s="81"/>
      <c r="P213" s="120"/>
      <c r="Q213" s="405"/>
      <c r="R213" s="121"/>
      <c r="S213" s="143"/>
      <c r="T213" s="50"/>
      <c r="U213" s="50"/>
      <c r="V213" s="50"/>
      <c r="W213" s="51"/>
      <c r="X213" s="955"/>
      <c r="Y213" s="955"/>
      <c r="Z213" s="955"/>
      <c r="AA213" s="955"/>
      <c r="AB213" s="729"/>
      <c r="AC213" s="306"/>
      <c r="AD213" s="298"/>
      <c r="AE213" s="730"/>
      <c r="AF213" s="731"/>
      <c r="AG213" s="50"/>
      <c r="AH213" s="50"/>
      <c r="AI213" s="732"/>
      <c r="AJ213" s="378"/>
    </row>
    <row r="214" customFormat="false" ht="21" hidden="false" customHeight="true" outlineLevel="0" collapsed="false">
      <c r="A214" s="64"/>
      <c r="B214" s="64"/>
      <c r="C214" s="64"/>
      <c r="D214" s="64"/>
      <c r="E214" s="64"/>
      <c r="F214" s="783"/>
      <c r="G214" s="346"/>
      <c r="H214" s="854" t="s">
        <v>160</v>
      </c>
      <c r="I214" s="854"/>
      <c r="J214" s="702" t="s">
        <v>161</v>
      </c>
      <c r="K214" s="702"/>
      <c r="L214" s="956"/>
      <c r="M214" s="956"/>
      <c r="N214" s="568"/>
      <c r="O214" s="568"/>
      <c r="P214" s="957"/>
      <c r="Q214" s="956"/>
      <c r="R214" s="958"/>
      <c r="S214" s="959"/>
      <c r="T214" s="960"/>
      <c r="U214" s="960"/>
      <c r="V214" s="960"/>
      <c r="W214" s="961"/>
      <c r="X214" s="962"/>
      <c r="Y214" s="962"/>
      <c r="Z214" s="962"/>
      <c r="AA214" s="962"/>
      <c r="AB214" s="925"/>
      <c r="AC214" s="926"/>
      <c r="AD214" s="926"/>
      <c r="AE214" s="927"/>
      <c r="AF214" s="963"/>
      <c r="AG214" s="960"/>
      <c r="AH214" s="960"/>
      <c r="AI214" s="964"/>
      <c r="AJ214" s="907"/>
    </row>
    <row r="215" customFormat="false" ht="21" hidden="false" customHeight="true" outlineLevel="0" collapsed="false">
      <c r="A215" s="64" t="n">
        <v>22</v>
      </c>
      <c r="B215" s="64" t="n">
        <v>22</v>
      </c>
      <c r="C215" s="64" t="n">
        <v>19</v>
      </c>
      <c r="D215" s="64" t="n">
        <v>17</v>
      </c>
      <c r="E215" s="64"/>
      <c r="F215" s="783"/>
      <c r="G215" s="96" t="s">
        <v>28</v>
      </c>
      <c r="H215" s="965" t="s">
        <v>162</v>
      </c>
      <c r="I215" s="965"/>
      <c r="J215" s="966" t="s">
        <v>163</v>
      </c>
      <c r="K215" s="966"/>
      <c r="L215" s="47"/>
      <c r="M215" s="47"/>
      <c r="N215" s="98"/>
      <c r="O215" s="98"/>
      <c r="P215" s="100"/>
      <c r="Q215" s="98"/>
      <c r="R215" s="98"/>
      <c r="S215" s="99"/>
      <c r="T215" s="50"/>
      <c r="U215" s="50"/>
      <c r="V215" s="50"/>
      <c r="W215" s="51"/>
      <c r="X215" s="967"/>
      <c r="Y215" s="967"/>
      <c r="Z215" s="967"/>
      <c r="AA215" s="967"/>
      <c r="AB215" s="774"/>
      <c r="AC215" s="144"/>
      <c r="AD215" s="144"/>
      <c r="AE215" s="775"/>
      <c r="AF215" s="941"/>
      <c r="AG215" s="50"/>
      <c r="AH215" s="50"/>
      <c r="AI215" s="732"/>
      <c r="AJ215" s="916"/>
    </row>
    <row r="216" customFormat="false" ht="21" hidden="false" customHeight="true" outlineLevel="0" collapsed="false">
      <c r="A216" s="64"/>
      <c r="B216" s="64"/>
      <c r="C216" s="64"/>
      <c r="D216" s="64"/>
      <c r="E216" s="64"/>
      <c r="F216" s="783"/>
      <c r="G216" s="96"/>
      <c r="H216" s="968"/>
      <c r="I216" s="108"/>
      <c r="J216" s="108"/>
      <c r="K216" s="969"/>
      <c r="L216" s="47"/>
      <c r="M216" s="47"/>
      <c r="N216" s="555"/>
      <c r="O216" s="555"/>
      <c r="P216" s="407"/>
      <c r="Q216" s="408"/>
      <c r="R216" s="555"/>
      <c r="S216" s="970"/>
      <c r="T216" s="50"/>
      <c r="U216" s="50"/>
      <c r="V216" s="50"/>
      <c r="W216" s="51"/>
      <c r="X216" s="57"/>
      <c r="Y216" s="57"/>
      <c r="Z216" s="57"/>
      <c r="AA216" s="57"/>
      <c r="AB216" s="729"/>
      <c r="AC216" s="306"/>
      <c r="AD216" s="298"/>
      <c r="AE216" s="730"/>
      <c r="AF216" s="738"/>
      <c r="AG216" s="50"/>
      <c r="AH216" s="50"/>
      <c r="AI216" s="732"/>
      <c r="AJ216" s="971"/>
    </row>
    <row r="217" customFormat="false" ht="21" hidden="false" customHeight="true" outlineLevel="0" collapsed="false">
      <c r="A217" s="64"/>
      <c r="B217" s="64"/>
      <c r="C217" s="64"/>
      <c r="D217" s="64"/>
      <c r="E217" s="64"/>
      <c r="F217" s="783"/>
      <c r="G217" s="96"/>
      <c r="H217" s="972" t="s">
        <v>164</v>
      </c>
      <c r="I217" s="973"/>
      <c r="J217" s="384"/>
      <c r="K217" s="678" t="s">
        <v>78</v>
      </c>
      <c r="L217" s="47"/>
      <c r="M217" s="47"/>
      <c r="N217" s="117"/>
      <c r="O217" s="117"/>
      <c r="P217" s="409"/>
      <c r="Q217" s="117"/>
      <c r="R217" s="117"/>
      <c r="S217" s="571"/>
      <c r="T217" s="50"/>
      <c r="U217" s="50"/>
      <c r="V217" s="50"/>
      <c r="W217" s="51"/>
      <c r="X217" s="57"/>
      <c r="Y217" s="57"/>
      <c r="Z217" s="974"/>
      <c r="AA217" s="974"/>
      <c r="AB217" s="735"/>
      <c r="AC217" s="736"/>
      <c r="AD217" s="736"/>
      <c r="AE217" s="737"/>
      <c r="AF217" s="738"/>
      <c r="AG217" s="50"/>
      <c r="AH217" s="50"/>
      <c r="AI217" s="732"/>
      <c r="AJ217" s="916"/>
    </row>
    <row r="218" customFormat="false" ht="21" hidden="false" customHeight="true" outlineLevel="0" collapsed="false">
      <c r="A218" s="679"/>
      <c r="B218" s="679"/>
      <c r="C218" s="679"/>
      <c r="D218" s="64" t="n">
        <v>31</v>
      </c>
      <c r="E218" s="679"/>
      <c r="F218" s="783"/>
      <c r="G218" s="66" t="s">
        <v>36</v>
      </c>
      <c r="H218" s="950"/>
      <c r="I218" s="77"/>
      <c r="J218" s="975"/>
      <c r="K218" s="976"/>
      <c r="L218" s="73"/>
      <c r="M218" s="73"/>
      <c r="N218" s="557"/>
      <c r="O218" s="557"/>
      <c r="P218" s="556"/>
      <c r="Q218" s="557"/>
      <c r="R218" s="557"/>
      <c r="S218" s="953"/>
      <c r="T218" s="975"/>
      <c r="U218" s="975"/>
      <c r="V218" s="975"/>
      <c r="W218" s="977"/>
      <c r="X218" s="240"/>
      <c r="Y218" s="240"/>
      <c r="Z218" s="240"/>
      <c r="AA218" s="240"/>
      <c r="AB218" s="950"/>
      <c r="AC218" s="77"/>
      <c r="AD218" s="975"/>
      <c r="AE218" s="976"/>
      <c r="AF218" s="917"/>
      <c r="AG218" s="240"/>
      <c r="AH218" s="240"/>
      <c r="AI218" s="918"/>
      <c r="AJ218" s="270"/>
    </row>
    <row r="219" customFormat="false" ht="21" hidden="false" customHeight="true" outlineLevel="0" collapsed="false">
      <c r="A219" s="679"/>
      <c r="B219" s="679"/>
      <c r="C219" s="679"/>
      <c r="D219" s="64"/>
      <c r="E219" s="679"/>
      <c r="F219" s="783"/>
      <c r="G219" s="66"/>
      <c r="H219" s="731"/>
      <c r="I219" s="50"/>
      <c r="J219" s="194"/>
      <c r="K219" s="620"/>
      <c r="L219" s="47"/>
      <c r="M219" s="47"/>
      <c r="N219" s="121"/>
      <c r="O219" s="405"/>
      <c r="P219" s="120"/>
      <c r="Q219" s="405"/>
      <c r="R219" s="121"/>
      <c r="S219" s="143"/>
      <c r="T219" s="194"/>
      <c r="U219" s="194"/>
      <c r="V219" s="194"/>
      <c r="W219" s="226"/>
      <c r="X219" s="955"/>
      <c r="Y219" s="955"/>
      <c r="Z219" s="955"/>
      <c r="AA219" s="955"/>
      <c r="AB219" s="731"/>
      <c r="AC219" s="50"/>
      <c r="AD219" s="194"/>
      <c r="AE219" s="620"/>
      <c r="AF219" s="729"/>
      <c r="AG219" s="306"/>
      <c r="AH219" s="306"/>
      <c r="AI219" s="737"/>
      <c r="AJ219" s="270"/>
    </row>
    <row r="220" customFormat="false" ht="21" hidden="false" customHeight="true" outlineLevel="0" collapsed="false">
      <c r="A220" s="679"/>
      <c r="B220" s="679"/>
      <c r="C220" s="679"/>
      <c r="D220" s="64"/>
      <c r="E220" s="679"/>
      <c r="F220" s="783"/>
      <c r="G220" s="66"/>
      <c r="H220" s="905"/>
      <c r="I220" s="185"/>
      <c r="J220" s="581"/>
      <c r="K220" s="906"/>
      <c r="L220" s="90"/>
      <c r="M220" s="90"/>
      <c r="N220" s="157"/>
      <c r="O220" s="157"/>
      <c r="P220" s="978"/>
      <c r="Q220" s="157"/>
      <c r="R220" s="157"/>
      <c r="S220" s="158"/>
      <c r="T220" s="979"/>
      <c r="U220" s="979"/>
      <c r="V220" s="979"/>
      <c r="W220" s="582"/>
      <c r="X220" s="574"/>
      <c r="Y220" s="574"/>
      <c r="Z220" s="574"/>
      <c r="AA220" s="574"/>
      <c r="AB220" s="905"/>
      <c r="AC220" s="185"/>
      <c r="AD220" s="581"/>
      <c r="AE220" s="906"/>
      <c r="AF220" s="980"/>
      <c r="AG220" s="160"/>
      <c r="AH220" s="160"/>
      <c r="AI220" s="754"/>
      <c r="AJ220" s="270"/>
    </row>
    <row r="221" customFormat="false" ht="21" hidden="false" customHeight="true" outlineLevel="0" collapsed="false">
      <c r="A221" s="679"/>
      <c r="B221" s="679"/>
      <c r="C221" s="679"/>
      <c r="D221" s="679"/>
      <c r="E221" s="679"/>
      <c r="F221" s="783"/>
      <c r="G221" s="394" t="s">
        <v>40</v>
      </c>
      <c r="H221" s="940"/>
      <c r="I221" s="194"/>
      <c r="J221" s="195"/>
      <c r="K221" s="704"/>
      <c r="L221" s="195"/>
      <c r="M221" s="195"/>
      <c r="N221" s="405"/>
      <c r="O221" s="405"/>
      <c r="P221" s="981"/>
      <c r="Q221" s="195"/>
      <c r="R221" s="195"/>
      <c r="S221" s="196"/>
      <c r="T221" s="195"/>
      <c r="U221" s="195"/>
      <c r="V221" s="195"/>
      <c r="W221" s="196"/>
      <c r="X221" s="967"/>
      <c r="Y221" s="967"/>
      <c r="Z221" s="967"/>
      <c r="AA221" s="967"/>
      <c r="AB221" s="940"/>
      <c r="AC221" s="194"/>
      <c r="AD221" s="195"/>
      <c r="AE221" s="704"/>
      <c r="AF221" s="940"/>
      <c r="AG221" s="194"/>
      <c r="AH221" s="195"/>
      <c r="AI221" s="704"/>
      <c r="AJ221" s="270"/>
    </row>
    <row r="222" customFormat="false" ht="21" hidden="false" customHeight="true" outlineLevel="0" collapsed="false">
      <c r="A222" s="679"/>
      <c r="B222" s="679"/>
      <c r="C222" s="679"/>
      <c r="D222" s="679"/>
      <c r="E222" s="679"/>
      <c r="F222" s="783"/>
      <c r="G222" s="394"/>
      <c r="H222" s="940"/>
      <c r="I222" s="194"/>
      <c r="J222" s="195"/>
      <c r="K222" s="704"/>
      <c r="L222" s="195"/>
      <c r="M222" s="195"/>
      <c r="N222" s="121"/>
      <c r="O222" s="405"/>
      <c r="P222" s="583"/>
      <c r="Q222" s="195"/>
      <c r="R222" s="195"/>
      <c r="S222" s="196"/>
      <c r="T222" s="195"/>
      <c r="U222" s="195"/>
      <c r="V222" s="195"/>
      <c r="W222" s="196"/>
      <c r="X222" s="57"/>
      <c r="Y222" s="57"/>
      <c r="Z222" s="57"/>
      <c r="AA222" s="57"/>
      <c r="AB222" s="940"/>
      <c r="AC222" s="194"/>
      <c r="AD222" s="195"/>
      <c r="AE222" s="704"/>
      <c r="AF222" s="940"/>
      <c r="AG222" s="194"/>
      <c r="AH222" s="195"/>
      <c r="AI222" s="704"/>
      <c r="AJ222" s="270"/>
    </row>
    <row r="223" customFormat="false" ht="21" hidden="false" customHeight="true" outlineLevel="0" collapsed="false">
      <c r="A223" s="679"/>
      <c r="B223" s="679"/>
      <c r="C223" s="679"/>
      <c r="D223" s="679"/>
      <c r="E223" s="679"/>
      <c r="F223" s="783"/>
      <c r="G223" s="394"/>
      <c r="H223" s="982"/>
      <c r="I223" s="210"/>
      <c r="J223" s="211"/>
      <c r="K223" s="983"/>
      <c r="L223" s="211"/>
      <c r="M223" s="211"/>
      <c r="N223" s="984"/>
      <c r="O223" s="984"/>
      <c r="P223" s="985"/>
      <c r="Q223" s="627"/>
      <c r="R223" s="627"/>
      <c r="S223" s="902"/>
      <c r="T223" s="627"/>
      <c r="U223" s="627"/>
      <c r="V223" s="627"/>
      <c r="W223" s="902"/>
      <c r="X223" s="57"/>
      <c r="Y223" s="57"/>
      <c r="Z223" s="974"/>
      <c r="AA223" s="974"/>
      <c r="AB223" s="941"/>
      <c r="AC223" s="942"/>
      <c r="AD223" s="627"/>
      <c r="AE223" s="628"/>
      <c r="AF223" s="941"/>
      <c r="AG223" s="942"/>
      <c r="AH223" s="627"/>
      <c r="AI223" s="628"/>
      <c r="AJ223" s="270"/>
    </row>
    <row r="224" customFormat="false" ht="80.25" hidden="false" customHeight="true" outlineLevel="0" collapsed="false">
      <c r="A224" s="986" t="str">
        <f aca="false">A6</f>
        <v>февраль</v>
      </c>
      <c r="B224" s="986" t="str">
        <f aca="false">B6</f>
        <v>март</v>
      </c>
      <c r="C224" s="986" t="str">
        <f aca="false">C6</f>
        <v>апрель</v>
      </c>
      <c r="D224" s="986" t="str">
        <f aca="false">D6</f>
        <v>май</v>
      </c>
      <c r="E224" s="986" t="str">
        <f aca="false">E6</f>
        <v>июнь</v>
      </c>
      <c r="F224" s="987"/>
      <c r="G224" s="988"/>
      <c r="H224" s="989" t="s">
        <v>10</v>
      </c>
      <c r="I224" s="989"/>
      <c r="J224" s="989"/>
      <c r="K224" s="989"/>
      <c r="L224" s="20" t="s">
        <v>11</v>
      </c>
      <c r="M224" s="20"/>
      <c r="N224" s="20"/>
      <c r="O224" s="20"/>
      <c r="P224" s="18" t="s">
        <v>12</v>
      </c>
      <c r="Q224" s="18"/>
      <c r="R224" s="18"/>
      <c r="S224" s="18"/>
      <c r="T224" s="19" t="s">
        <v>13</v>
      </c>
      <c r="U224" s="19"/>
      <c r="V224" s="19"/>
      <c r="W224" s="19"/>
      <c r="X224" s="20" t="s">
        <v>14</v>
      </c>
      <c r="Y224" s="20"/>
      <c r="Z224" s="20"/>
      <c r="AA224" s="20"/>
      <c r="AB224" s="989" t="s">
        <v>15</v>
      </c>
      <c r="AC224" s="989"/>
      <c r="AD224" s="989"/>
      <c r="AE224" s="989"/>
      <c r="AF224" s="989" t="s">
        <v>16</v>
      </c>
      <c r="AG224" s="989"/>
      <c r="AH224" s="989"/>
      <c r="AI224" s="989"/>
      <c r="AJ224" s="990"/>
    </row>
    <row r="225" customFormat="false" ht="30" hidden="false" customHeight="true" outlineLevel="0" collapsed="false">
      <c r="A225" s="5" t="s">
        <v>165</v>
      </c>
      <c r="B225" s="5"/>
      <c r="C225" s="5"/>
      <c r="D225" s="5"/>
      <c r="E225" s="5"/>
      <c r="F225" s="5"/>
      <c r="G225" s="14"/>
      <c r="H225" s="991"/>
      <c r="I225" s="991"/>
      <c r="J225" s="992"/>
      <c r="K225" s="991"/>
      <c r="L225" s="991"/>
      <c r="M225" s="991"/>
      <c r="N225" s="991"/>
      <c r="O225" s="991"/>
      <c r="P225" s="993"/>
      <c r="Q225" s="993"/>
      <c r="R225" s="993"/>
      <c r="S225" s="993"/>
      <c r="T225" s="993"/>
      <c r="U225" s="993"/>
      <c r="V225" s="993"/>
      <c r="W225" s="993"/>
      <c r="X225" s="993"/>
      <c r="Y225" s="993"/>
      <c r="Z225" s="993"/>
      <c r="AA225" s="993"/>
      <c r="AB225" s="993"/>
      <c r="AC225" s="993"/>
      <c r="AD225" s="993"/>
      <c r="AE225" s="993"/>
      <c r="AF225" s="993"/>
      <c r="AG225" s="993"/>
      <c r="AH225" s="994"/>
      <c r="AI225" s="993"/>
      <c r="AJ225" s="990"/>
    </row>
    <row r="226" customFormat="false" ht="36.75" hidden="false" customHeight="true" outlineLevel="0" collapsed="false">
      <c r="A226" s="995" t="s">
        <v>166</v>
      </c>
      <c r="B226" s="5"/>
      <c r="C226" s="5"/>
      <c r="D226" s="5"/>
      <c r="E226" s="5"/>
      <c r="F226" s="5"/>
      <c r="G226" s="5" t="s">
        <v>167</v>
      </c>
      <c r="H226" s="991"/>
      <c r="I226" s="991"/>
      <c r="J226" s="992"/>
      <c r="K226" s="991"/>
      <c r="L226" s="991"/>
      <c r="M226" s="991"/>
      <c r="N226" s="991"/>
      <c r="O226" s="991"/>
      <c r="P226" s="993"/>
      <c r="Q226" s="993"/>
      <c r="R226" s="993"/>
      <c r="S226" s="5" t="s">
        <v>168</v>
      </c>
      <c r="X226" s="993"/>
      <c r="Z226" s="993"/>
      <c r="AA226" s="993"/>
      <c r="AB226" s="993"/>
      <c r="AD226" s="993"/>
      <c r="AE226" s="993"/>
      <c r="AF226" s="993"/>
      <c r="AG226" s="993"/>
      <c r="AH226" s="994"/>
      <c r="AI226" s="993"/>
      <c r="AJ226" s="990"/>
    </row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</sheetData>
  <mergeCells count="684">
    <mergeCell ref="AF1:AI1"/>
    <mergeCell ref="H6:K6"/>
    <mergeCell ref="L6:O6"/>
    <mergeCell ref="P6:S6"/>
    <mergeCell ref="T6:W6"/>
    <mergeCell ref="X6:AA6"/>
    <mergeCell ref="AB6:AE6"/>
    <mergeCell ref="AF6:AI6"/>
    <mergeCell ref="A7:A9"/>
    <mergeCell ref="B7:B9"/>
    <mergeCell ref="C7:C9"/>
    <mergeCell ref="D7:D9"/>
    <mergeCell ref="E7:E9"/>
    <mergeCell ref="F7:F24"/>
    <mergeCell ref="G7:G9"/>
    <mergeCell ref="A10:A12"/>
    <mergeCell ref="B10:B12"/>
    <mergeCell ref="C10:C12"/>
    <mergeCell ref="D10:D12"/>
    <mergeCell ref="E10:E12"/>
    <mergeCell ref="G10:G12"/>
    <mergeCell ref="A13:A15"/>
    <mergeCell ref="B13:B15"/>
    <mergeCell ref="C13:C15"/>
    <mergeCell ref="D13:D15"/>
    <mergeCell ref="E13:E15"/>
    <mergeCell ref="G13:G15"/>
    <mergeCell ref="H13:K13"/>
    <mergeCell ref="AB13:AE13"/>
    <mergeCell ref="AF13:AI13"/>
    <mergeCell ref="AG14:AH14"/>
    <mergeCell ref="A16:A18"/>
    <mergeCell ref="B16:B18"/>
    <mergeCell ref="C16:C18"/>
    <mergeCell ref="D16:D18"/>
    <mergeCell ref="E16:E18"/>
    <mergeCell ref="G16:G18"/>
    <mergeCell ref="H16:K16"/>
    <mergeCell ref="AB16:AE16"/>
    <mergeCell ref="AF16:AI16"/>
    <mergeCell ref="A19:A21"/>
    <mergeCell ref="B19:B21"/>
    <mergeCell ref="C19:C21"/>
    <mergeCell ref="D19:D21"/>
    <mergeCell ref="E19:E21"/>
    <mergeCell ref="G19:G21"/>
    <mergeCell ref="L19:M19"/>
    <mergeCell ref="AB19:AE19"/>
    <mergeCell ref="L20:M20"/>
    <mergeCell ref="L21:M21"/>
    <mergeCell ref="A22:A24"/>
    <mergeCell ref="B22:B24"/>
    <mergeCell ref="C22:C24"/>
    <mergeCell ref="D22:D24"/>
    <mergeCell ref="E22:E24"/>
    <mergeCell ref="G22:G24"/>
    <mergeCell ref="L22:M22"/>
    <mergeCell ref="L24:M24"/>
    <mergeCell ref="A25:A27"/>
    <mergeCell ref="B25:B27"/>
    <mergeCell ref="C25:C27"/>
    <mergeCell ref="D25:D27"/>
    <mergeCell ref="E25:E27"/>
    <mergeCell ref="F25:F42"/>
    <mergeCell ref="G25:G27"/>
    <mergeCell ref="H25:K25"/>
    <mergeCell ref="I26:J26"/>
    <mergeCell ref="H27:I27"/>
    <mergeCell ref="J27:K27"/>
    <mergeCell ref="A28:A30"/>
    <mergeCell ref="B28:B30"/>
    <mergeCell ref="C28:C30"/>
    <mergeCell ref="D28:D30"/>
    <mergeCell ref="E28:E30"/>
    <mergeCell ref="G28:G30"/>
    <mergeCell ref="H28:I28"/>
    <mergeCell ref="J28:K28"/>
    <mergeCell ref="A31:A33"/>
    <mergeCell ref="B31:B33"/>
    <mergeCell ref="C31:C33"/>
    <mergeCell ref="D31:D33"/>
    <mergeCell ref="E31:E33"/>
    <mergeCell ref="G31:G33"/>
    <mergeCell ref="AB31:AE31"/>
    <mergeCell ref="A34:A36"/>
    <mergeCell ref="B34:B36"/>
    <mergeCell ref="C34:C36"/>
    <mergeCell ref="D34:D36"/>
    <mergeCell ref="E34:E36"/>
    <mergeCell ref="G34:G36"/>
    <mergeCell ref="AB34:AE34"/>
    <mergeCell ref="A37:A39"/>
    <mergeCell ref="B37:B39"/>
    <mergeCell ref="C37:C39"/>
    <mergeCell ref="D37:D39"/>
    <mergeCell ref="E37:E39"/>
    <mergeCell ref="G37:G39"/>
    <mergeCell ref="N37:O37"/>
    <mergeCell ref="AB37:AE37"/>
    <mergeCell ref="N38:O38"/>
    <mergeCell ref="N39:O39"/>
    <mergeCell ref="A40:A42"/>
    <mergeCell ref="B40:B42"/>
    <mergeCell ref="C40:C42"/>
    <mergeCell ref="D40:D42"/>
    <mergeCell ref="E40:E42"/>
    <mergeCell ref="G40:G42"/>
    <mergeCell ref="N40:O40"/>
    <mergeCell ref="N42:O42"/>
    <mergeCell ref="A43:A45"/>
    <mergeCell ref="B43:B45"/>
    <mergeCell ref="C43:C45"/>
    <mergeCell ref="D43:D45"/>
    <mergeCell ref="E43:E45"/>
    <mergeCell ref="F43:F60"/>
    <mergeCell ref="G43:G45"/>
    <mergeCell ref="P43:Q43"/>
    <mergeCell ref="R43:S43"/>
    <mergeCell ref="X43:AA43"/>
    <mergeCell ref="P44:Q44"/>
    <mergeCell ref="R44:S44"/>
    <mergeCell ref="X44:AA44"/>
    <mergeCell ref="P45:Q45"/>
    <mergeCell ref="R45:S45"/>
    <mergeCell ref="Y45:Z45"/>
    <mergeCell ref="A46:A48"/>
    <mergeCell ref="B46:B48"/>
    <mergeCell ref="C46:C48"/>
    <mergeCell ref="D46:D48"/>
    <mergeCell ref="E46:E48"/>
    <mergeCell ref="G46:G48"/>
    <mergeCell ref="P46:Q46"/>
    <mergeCell ref="R46:S46"/>
    <mergeCell ref="P48:Q48"/>
    <mergeCell ref="R48:S48"/>
    <mergeCell ref="A49:A51"/>
    <mergeCell ref="B49:B51"/>
    <mergeCell ref="C49:C51"/>
    <mergeCell ref="D49:D51"/>
    <mergeCell ref="E49:E51"/>
    <mergeCell ref="G49:G51"/>
    <mergeCell ref="H49:K49"/>
    <mergeCell ref="L49:M49"/>
    <mergeCell ref="T49:W49"/>
    <mergeCell ref="AB49:AE49"/>
    <mergeCell ref="AF49:AI49"/>
    <mergeCell ref="L50:M50"/>
    <mergeCell ref="T50:W50"/>
    <mergeCell ref="AB50:AE50"/>
    <mergeCell ref="L51:M51"/>
    <mergeCell ref="U51:V51"/>
    <mergeCell ref="AC51:AD51"/>
    <mergeCell ref="A52:A54"/>
    <mergeCell ref="B52:B54"/>
    <mergeCell ref="C52:C54"/>
    <mergeCell ref="D52:D54"/>
    <mergeCell ref="E52:E54"/>
    <mergeCell ref="G52:G54"/>
    <mergeCell ref="H52:K52"/>
    <mergeCell ref="L52:M52"/>
    <mergeCell ref="AF52:AI52"/>
    <mergeCell ref="L54:M54"/>
    <mergeCell ref="A55:A57"/>
    <mergeCell ref="B55:B57"/>
    <mergeCell ref="C55:C57"/>
    <mergeCell ref="D55:D57"/>
    <mergeCell ref="E55:E57"/>
    <mergeCell ref="G55:G57"/>
    <mergeCell ref="N55:O55"/>
    <mergeCell ref="N56:O56"/>
    <mergeCell ref="N57:O57"/>
    <mergeCell ref="A58:A60"/>
    <mergeCell ref="B58:B60"/>
    <mergeCell ref="C58:C60"/>
    <mergeCell ref="D58:D60"/>
    <mergeCell ref="E58:E60"/>
    <mergeCell ref="G58:G60"/>
    <mergeCell ref="N58:O58"/>
    <mergeCell ref="N60:O60"/>
    <mergeCell ref="A61:A63"/>
    <mergeCell ref="B61:B63"/>
    <mergeCell ref="C61:C63"/>
    <mergeCell ref="D61:D63"/>
    <mergeCell ref="E61:E63"/>
    <mergeCell ref="F61:F78"/>
    <mergeCell ref="G61:G63"/>
    <mergeCell ref="A64:A66"/>
    <mergeCell ref="B64:B66"/>
    <mergeCell ref="C64:C66"/>
    <mergeCell ref="D64:D66"/>
    <mergeCell ref="E64:E66"/>
    <mergeCell ref="G64:G66"/>
    <mergeCell ref="L64:O64"/>
    <mergeCell ref="A67:A69"/>
    <mergeCell ref="B67:B69"/>
    <mergeCell ref="C67:C69"/>
    <mergeCell ref="D67:D69"/>
    <mergeCell ref="E67:E69"/>
    <mergeCell ref="G67:G69"/>
    <mergeCell ref="H67:I67"/>
    <mergeCell ref="L67:S68"/>
    <mergeCell ref="H69:I69"/>
    <mergeCell ref="A70:A72"/>
    <mergeCell ref="B70:B72"/>
    <mergeCell ref="C70:C72"/>
    <mergeCell ref="D70:D72"/>
    <mergeCell ref="E70:E72"/>
    <mergeCell ref="G70:G72"/>
    <mergeCell ref="H70:I70"/>
    <mergeCell ref="L70:S71"/>
    <mergeCell ref="T70:W70"/>
    <mergeCell ref="H72:I72"/>
    <mergeCell ref="A73:A75"/>
    <mergeCell ref="B73:B75"/>
    <mergeCell ref="C73:C75"/>
    <mergeCell ref="D73:D75"/>
    <mergeCell ref="E73:E75"/>
    <mergeCell ref="G73:G75"/>
    <mergeCell ref="J73:K73"/>
    <mergeCell ref="L73:O73"/>
    <mergeCell ref="P73:S73"/>
    <mergeCell ref="T73:W73"/>
    <mergeCell ref="AF73:AI73"/>
    <mergeCell ref="T74:W74"/>
    <mergeCell ref="AG74:AH74"/>
    <mergeCell ref="J75:K75"/>
    <mergeCell ref="U75:V75"/>
    <mergeCell ref="A76:A78"/>
    <mergeCell ref="B76:B78"/>
    <mergeCell ref="C76:C78"/>
    <mergeCell ref="D76:D78"/>
    <mergeCell ref="E76:E78"/>
    <mergeCell ref="G76:G78"/>
    <mergeCell ref="J76:K76"/>
    <mergeCell ref="AF76:AI76"/>
    <mergeCell ref="J78:K78"/>
    <mergeCell ref="A79:A81"/>
    <mergeCell ref="B79:B81"/>
    <mergeCell ref="C79:C81"/>
    <mergeCell ref="D79:D81"/>
    <mergeCell ref="E79:E81"/>
    <mergeCell ref="F79:F96"/>
    <mergeCell ref="G79:G81"/>
    <mergeCell ref="N79:O79"/>
    <mergeCell ref="N80:O80"/>
    <mergeCell ref="N81:O81"/>
    <mergeCell ref="A82:A84"/>
    <mergeCell ref="B82:B84"/>
    <mergeCell ref="C82:C84"/>
    <mergeCell ref="D82:D84"/>
    <mergeCell ref="E82:E84"/>
    <mergeCell ref="G82:G84"/>
    <mergeCell ref="N82:O82"/>
    <mergeCell ref="AB82:AE82"/>
    <mergeCell ref="N84:O84"/>
    <mergeCell ref="A85:A87"/>
    <mergeCell ref="B85:B87"/>
    <mergeCell ref="C85:C87"/>
    <mergeCell ref="D85:D87"/>
    <mergeCell ref="E85:E87"/>
    <mergeCell ref="G85:G87"/>
    <mergeCell ref="L85:M85"/>
    <mergeCell ref="R85:S85"/>
    <mergeCell ref="AB85:AE85"/>
    <mergeCell ref="L86:M86"/>
    <mergeCell ref="R86:S86"/>
    <mergeCell ref="L87:M87"/>
    <mergeCell ref="R87:S87"/>
    <mergeCell ref="A88:A90"/>
    <mergeCell ref="B88:B90"/>
    <mergeCell ref="C88:C90"/>
    <mergeCell ref="D88:D90"/>
    <mergeCell ref="E88:E90"/>
    <mergeCell ref="G88:G90"/>
    <mergeCell ref="L88:M88"/>
    <mergeCell ref="R88:S88"/>
    <mergeCell ref="L90:M90"/>
    <mergeCell ref="R90:S90"/>
    <mergeCell ref="A91:A93"/>
    <mergeCell ref="B91:B93"/>
    <mergeCell ref="C91:C93"/>
    <mergeCell ref="D91:D93"/>
    <mergeCell ref="E91:E93"/>
    <mergeCell ref="G91:G93"/>
    <mergeCell ref="A94:A96"/>
    <mergeCell ref="B94:B96"/>
    <mergeCell ref="C94:C96"/>
    <mergeCell ref="D94:D96"/>
    <mergeCell ref="E94:E96"/>
    <mergeCell ref="G94:G96"/>
    <mergeCell ref="A97:A99"/>
    <mergeCell ref="B97:B99"/>
    <mergeCell ref="C97:C99"/>
    <mergeCell ref="D97:D99"/>
    <mergeCell ref="E97:E99"/>
    <mergeCell ref="F97:F114"/>
    <mergeCell ref="G97:G99"/>
    <mergeCell ref="A100:A102"/>
    <mergeCell ref="B100:B102"/>
    <mergeCell ref="C100:C102"/>
    <mergeCell ref="D100:D102"/>
    <mergeCell ref="E100:E102"/>
    <mergeCell ref="G100:G102"/>
    <mergeCell ref="A103:A105"/>
    <mergeCell ref="B103:B105"/>
    <mergeCell ref="C103:C105"/>
    <mergeCell ref="D103:D105"/>
    <mergeCell ref="E103:E105"/>
    <mergeCell ref="G103:G105"/>
    <mergeCell ref="A106:A108"/>
    <mergeCell ref="B106:B108"/>
    <mergeCell ref="C106:C108"/>
    <mergeCell ref="D106:D108"/>
    <mergeCell ref="E106:E108"/>
    <mergeCell ref="G106:G108"/>
    <mergeCell ref="A109:A111"/>
    <mergeCell ref="B109:B111"/>
    <mergeCell ref="C109:C111"/>
    <mergeCell ref="D109:D111"/>
    <mergeCell ref="E109:E111"/>
    <mergeCell ref="G109:G111"/>
    <mergeCell ref="A112:A114"/>
    <mergeCell ref="B112:B114"/>
    <mergeCell ref="C112:C114"/>
    <mergeCell ref="D112:D114"/>
    <mergeCell ref="E112:E114"/>
    <mergeCell ref="G112:G114"/>
    <mergeCell ref="A116:A118"/>
    <mergeCell ref="B116:B118"/>
    <mergeCell ref="C116:C118"/>
    <mergeCell ref="D116:D118"/>
    <mergeCell ref="E116:E118"/>
    <mergeCell ref="F116:F133"/>
    <mergeCell ref="G116:G118"/>
    <mergeCell ref="P116:Q116"/>
    <mergeCell ref="R116:S116"/>
    <mergeCell ref="P117:Q117"/>
    <mergeCell ref="R117:S117"/>
    <mergeCell ref="P118:Q118"/>
    <mergeCell ref="R118:S118"/>
    <mergeCell ref="A119:A121"/>
    <mergeCell ref="B119:B121"/>
    <mergeCell ref="C119:C121"/>
    <mergeCell ref="D119:D121"/>
    <mergeCell ref="E119:E121"/>
    <mergeCell ref="G119:G121"/>
    <mergeCell ref="P119:Q119"/>
    <mergeCell ref="R119:S119"/>
    <mergeCell ref="AB119:AE119"/>
    <mergeCell ref="P121:Q121"/>
    <mergeCell ref="R121:S121"/>
    <mergeCell ref="A122:A124"/>
    <mergeCell ref="B122:B124"/>
    <mergeCell ref="C122:C124"/>
    <mergeCell ref="D122:D124"/>
    <mergeCell ref="E122:E124"/>
    <mergeCell ref="G122:G124"/>
    <mergeCell ref="H122:I122"/>
    <mergeCell ref="AB122:AE122"/>
    <mergeCell ref="AF122:AI122"/>
    <mergeCell ref="H123:I123"/>
    <mergeCell ref="H124:I124"/>
    <mergeCell ref="A125:A127"/>
    <mergeCell ref="B125:B127"/>
    <mergeCell ref="C125:C127"/>
    <mergeCell ref="D125:D127"/>
    <mergeCell ref="E125:E127"/>
    <mergeCell ref="G125:G127"/>
    <mergeCell ref="H125:I125"/>
    <mergeCell ref="AB125:AE125"/>
    <mergeCell ref="AF125:AI125"/>
    <mergeCell ref="H127:I127"/>
    <mergeCell ref="A128:A130"/>
    <mergeCell ref="B128:B130"/>
    <mergeCell ref="C128:C130"/>
    <mergeCell ref="D128:D130"/>
    <mergeCell ref="E128:E130"/>
    <mergeCell ref="G128:G130"/>
    <mergeCell ref="J128:K128"/>
    <mergeCell ref="J129:K129"/>
    <mergeCell ref="J130:K130"/>
    <mergeCell ref="A131:A133"/>
    <mergeCell ref="B131:B133"/>
    <mergeCell ref="C131:C133"/>
    <mergeCell ref="D131:D133"/>
    <mergeCell ref="E131:E133"/>
    <mergeCell ref="G131:G133"/>
    <mergeCell ref="J131:K131"/>
    <mergeCell ref="J133:K133"/>
    <mergeCell ref="A134:A136"/>
    <mergeCell ref="B134:B136"/>
    <mergeCell ref="C134:C136"/>
    <mergeCell ref="D134:D136"/>
    <mergeCell ref="E134:E136"/>
    <mergeCell ref="F134:F151"/>
    <mergeCell ref="G134:G136"/>
    <mergeCell ref="N134:O134"/>
    <mergeCell ref="X134:AA134"/>
    <mergeCell ref="N135:O135"/>
    <mergeCell ref="N136:O136"/>
    <mergeCell ref="A137:A139"/>
    <mergeCell ref="B137:B139"/>
    <mergeCell ref="C137:C139"/>
    <mergeCell ref="D137:D139"/>
    <mergeCell ref="E137:E139"/>
    <mergeCell ref="G137:G139"/>
    <mergeCell ref="H137:K137"/>
    <mergeCell ref="N137:O137"/>
    <mergeCell ref="P137:S137"/>
    <mergeCell ref="X137:AA137"/>
    <mergeCell ref="X138:AA138"/>
    <mergeCell ref="N139:O139"/>
    <mergeCell ref="Y139:Z139"/>
    <mergeCell ref="A140:A142"/>
    <mergeCell ref="B140:B142"/>
    <mergeCell ref="C140:C142"/>
    <mergeCell ref="D140:D142"/>
    <mergeCell ref="E140:E142"/>
    <mergeCell ref="G140:G142"/>
    <mergeCell ref="H140:K140"/>
    <mergeCell ref="L140:S141"/>
    <mergeCell ref="A143:A145"/>
    <mergeCell ref="B143:B145"/>
    <mergeCell ref="C143:C145"/>
    <mergeCell ref="D143:D145"/>
    <mergeCell ref="E143:E145"/>
    <mergeCell ref="G143:G145"/>
    <mergeCell ref="L143:S144"/>
    <mergeCell ref="AB143:AE143"/>
    <mergeCell ref="A146:A148"/>
    <mergeCell ref="B146:B148"/>
    <mergeCell ref="C146:C148"/>
    <mergeCell ref="D146:D148"/>
    <mergeCell ref="E146:E148"/>
    <mergeCell ref="G146:G148"/>
    <mergeCell ref="L146:M146"/>
    <mergeCell ref="AB146:AE146"/>
    <mergeCell ref="L147:M147"/>
    <mergeCell ref="L148:M148"/>
    <mergeCell ref="A149:A151"/>
    <mergeCell ref="B149:B151"/>
    <mergeCell ref="C149:C151"/>
    <mergeCell ref="D149:D151"/>
    <mergeCell ref="E149:E151"/>
    <mergeCell ref="G149:G151"/>
    <mergeCell ref="L149:M149"/>
    <mergeCell ref="L151:M151"/>
    <mergeCell ref="A152:A154"/>
    <mergeCell ref="B152:B154"/>
    <mergeCell ref="C152:C154"/>
    <mergeCell ref="D152:D154"/>
    <mergeCell ref="E152:E154"/>
    <mergeCell ref="F152:F169"/>
    <mergeCell ref="G152:G154"/>
    <mergeCell ref="A155:A157"/>
    <mergeCell ref="B155:B157"/>
    <mergeCell ref="C155:C157"/>
    <mergeCell ref="D155:D157"/>
    <mergeCell ref="E155:E157"/>
    <mergeCell ref="G155:G157"/>
    <mergeCell ref="H155:K155"/>
    <mergeCell ref="AB155:AE155"/>
    <mergeCell ref="AF155:AI155"/>
    <mergeCell ref="A158:A160"/>
    <mergeCell ref="B158:B160"/>
    <mergeCell ref="C158:C160"/>
    <mergeCell ref="D158:D160"/>
    <mergeCell ref="E158:E160"/>
    <mergeCell ref="G158:G160"/>
    <mergeCell ref="H158:K158"/>
    <mergeCell ref="N158:O158"/>
    <mergeCell ref="P158:Q158"/>
    <mergeCell ref="T158:W158"/>
    <mergeCell ref="X158:AA158"/>
    <mergeCell ref="AB158:AE158"/>
    <mergeCell ref="AF158:AI158"/>
    <mergeCell ref="N159:O159"/>
    <mergeCell ref="P159:Q159"/>
    <mergeCell ref="N160:O160"/>
    <mergeCell ref="P160:Q160"/>
    <mergeCell ref="A161:A163"/>
    <mergeCell ref="B161:B163"/>
    <mergeCell ref="C161:C163"/>
    <mergeCell ref="D161:D163"/>
    <mergeCell ref="E161:E163"/>
    <mergeCell ref="G161:G163"/>
    <mergeCell ref="H161:K161"/>
    <mergeCell ref="N161:O161"/>
    <mergeCell ref="P161:Q161"/>
    <mergeCell ref="T161:AA162"/>
    <mergeCell ref="AF161:AI161"/>
    <mergeCell ref="N163:O163"/>
    <mergeCell ref="P163:Q163"/>
    <mergeCell ref="A164:A166"/>
    <mergeCell ref="B164:B166"/>
    <mergeCell ref="C164:C166"/>
    <mergeCell ref="D164:D166"/>
    <mergeCell ref="E164:E166"/>
    <mergeCell ref="G164:G166"/>
    <mergeCell ref="R164:S164"/>
    <mergeCell ref="T164:W164"/>
    <mergeCell ref="X164:AA164"/>
    <mergeCell ref="R165:S165"/>
    <mergeCell ref="T165:W165"/>
    <mergeCell ref="X165:AA165"/>
    <mergeCell ref="R166:S166"/>
    <mergeCell ref="U166:V166"/>
    <mergeCell ref="Y166:Z166"/>
    <mergeCell ref="A167:A169"/>
    <mergeCell ref="B167:B169"/>
    <mergeCell ref="C167:C169"/>
    <mergeCell ref="D167:D169"/>
    <mergeCell ref="E167:E169"/>
    <mergeCell ref="G167:G169"/>
    <mergeCell ref="R167:S167"/>
    <mergeCell ref="R169:S169"/>
    <mergeCell ref="A170:A172"/>
    <mergeCell ref="B170:B172"/>
    <mergeCell ref="C170:C172"/>
    <mergeCell ref="D170:D172"/>
    <mergeCell ref="E170:E172"/>
    <mergeCell ref="F170:F187"/>
    <mergeCell ref="G170:G172"/>
    <mergeCell ref="H170:I170"/>
    <mergeCell ref="N170:O170"/>
    <mergeCell ref="R170:S170"/>
    <mergeCell ref="H171:I171"/>
    <mergeCell ref="N171:O171"/>
    <mergeCell ref="R171:S171"/>
    <mergeCell ref="H172:I172"/>
    <mergeCell ref="N172:O172"/>
    <mergeCell ref="R172:S172"/>
    <mergeCell ref="A173:A175"/>
    <mergeCell ref="B173:B175"/>
    <mergeCell ref="C173:C175"/>
    <mergeCell ref="D173:D175"/>
    <mergeCell ref="E173:E175"/>
    <mergeCell ref="G173:G175"/>
    <mergeCell ref="H173:I173"/>
    <mergeCell ref="N173:O173"/>
    <mergeCell ref="R173:S173"/>
    <mergeCell ref="H175:I175"/>
    <mergeCell ref="N175:O175"/>
    <mergeCell ref="R175:S175"/>
    <mergeCell ref="A176:A178"/>
    <mergeCell ref="B176:B178"/>
    <mergeCell ref="C176:C178"/>
    <mergeCell ref="D176:D178"/>
    <mergeCell ref="E176:E178"/>
    <mergeCell ref="G176:G178"/>
    <mergeCell ref="J176:K176"/>
    <mergeCell ref="L176:S177"/>
    <mergeCell ref="AB176:AE176"/>
    <mergeCell ref="AF176:AI176"/>
    <mergeCell ref="J177:K177"/>
    <mergeCell ref="J178:K178"/>
    <mergeCell ref="A179:A181"/>
    <mergeCell ref="B179:B181"/>
    <mergeCell ref="C179:C181"/>
    <mergeCell ref="D179:D181"/>
    <mergeCell ref="E179:E181"/>
    <mergeCell ref="G179:G181"/>
    <mergeCell ref="J179:K179"/>
    <mergeCell ref="L179:O179"/>
    <mergeCell ref="P179:S179"/>
    <mergeCell ref="AB179:AE179"/>
    <mergeCell ref="AF179:AI179"/>
    <mergeCell ref="J181:K181"/>
    <mergeCell ref="A182:A184"/>
    <mergeCell ref="B182:B184"/>
    <mergeCell ref="C182:C184"/>
    <mergeCell ref="D182:D184"/>
    <mergeCell ref="E182:E184"/>
    <mergeCell ref="G182:G184"/>
    <mergeCell ref="P182:Q182"/>
    <mergeCell ref="AB182:AE182"/>
    <mergeCell ref="P183:Q183"/>
    <mergeCell ref="P184:Q184"/>
    <mergeCell ref="A185:A187"/>
    <mergeCell ref="B185:B187"/>
    <mergeCell ref="C185:C187"/>
    <mergeCell ref="D185:D187"/>
    <mergeCell ref="E185:E187"/>
    <mergeCell ref="G185:G187"/>
    <mergeCell ref="P185:Q185"/>
    <mergeCell ref="P187:Q187"/>
    <mergeCell ref="A188:A190"/>
    <mergeCell ref="B188:B190"/>
    <mergeCell ref="C188:C190"/>
    <mergeCell ref="D188:D190"/>
    <mergeCell ref="E188:E190"/>
    <mergeCell ref="F188:F205"/>
    <mergeCell ref="G188:G190"/>
    <mergeCell ref="P188:Q188"/>
    <mergeCell ref="P189:Q189"/>
    <mergeCell ref="P190:Q190"/>
    <mergeCell ref="A191:A193"/>
    <mergeCell ref="B191:B193"/>
    <mergeCell ref="C191:C193"/>
    <mergeCell ref="D191:D193"/>
    <mergeCell ref="E191:E193"/>
    <mergeCell ref="G191:G193"/>
    <mergeCell ref="P191:Q191"/>
    <mergeCell ref="P193:Q193"/>
    <mergeCell ref="A194:A196"/>
    <mergeCell ref="B194:B196"/>
    <mergeCell ref="C194:C196"/>
    <mergeCell ref="D194:D196"/>
    <mergeCell ref="E194:E196"/>
    <mergeCell ref="G194:G196"/>
    <mergeCell ref="AB194:AE194"/>
    <mergeCell ref="A197:A199"/>
    <mergeCell ref="B197:B199"/>
    <mergeCell ref="C197:C199"/>
    <mergeCell ref="D197:D199"/>
    <mergeCell ref="E197:E199"/>
    <mergeCell ref="G197:G199"/>
    <mergeCell ref="AB197:AE197"/>
    <mergeCell ref="A200:A202"/>
    <mergeCell ref="B200:B202"/>
    <mergeCell ref="C200:C202"/>
    <mergeCell ref="D200:D202"/>
    <mergeCell ref="E200:E202"/>
    <mergeCell ref="G200:G202"/>
    <mergeCell ref="AB200:AE200"/>
    <mergeCell ref="AD201:AE201"/>
    <mergeCell ref="A203:A205"/>
    <mergeCell ref="B203:B205"/>
    <mergeCell ref="C203:C205"/>
    <mergeCell ref="D203:D205"/>
    <mergeCell ref="E203:E205"/>
    <mergeCell ref="G203:G205"/>
    <mergeCell ref="AB203:AE203"/>
    <mergeCell ref="AD204:AE204"/>
    <mergeCell ref="A206:A208"/>
    <mergeCell ref="B206:B208"/>
    <mergeCell ref="C206:C208"/>
    <mergeCell ref="D206:D208"/>
    <mergeCell ref="E206:E208"/>
    <mergeCell ref="F206:F223"/>
    <mergeCell ref="G206:G208"/>
    <mergeCell ref="A209:A211"/>
    <mergeCell ref="B209:B211"/>
    <mergeCell ref="C209:C211"/>
    <mergeCell ref="D209:D211"/>
    <mergeCell ref="E209:E211"/>
    <mergeCell ref="G209:G211"/>
    <mergeCell ref="A212:A214"/>
    <mergeCell ref="B212:B214"/>
    <mergeCell ref="C212:C214"/>
    <mergeCell ref="D212:D214"/>
    <mergeCell ref="E212:E214"/>
    <mergeCell ref="G212:G214"/>
    <mergeCell ref="H212:K212"/>
    <mergeCell ref="I213:J213"/>
    <mergeCell ref="H214:I214"/>
    <mergeCell ref="J214:K214"/>
    <mergeCell ref="A215:A217"/>
    <mergeCell ref="B215:B217"/>
    <mergeCell ref="C215:C217"/>
    <mergeCell ref="D215:D217"/>
    <mergeCell ref="E215:E217"/>
    <mergeCell ref="G215:G217"/>
    <mergeCell ref="H215:I215"/>
    <mergeCell ref="J215:K215"/>
    <mergeCell ref="A218:A220"/>
    <mergeCell ref="B218:B220"/>
    <mergeCell ref="C218:C220"/>
    <mergeCell ref="D218:D220"/>
    <mergeCell ref="E218:E220"/>
    <mergeCell ref="G218:G220"/>
    <mergeCell ref="A221:A223"/>
    <mergeCell ref="B221:B223"/>
    <mergeCell ref="C221:C223"/>
    <mergeCell ref="D221:D223"/>
    <mergeCell ref="E221:E223"/>
    <mergeCell ref="G221:G223"/>
    <mergeCell ref="H224:K224"/>
    <mergeCell ref="L224:O224"/>
    <mergeCell ref="P224:S224"/>
    <mergeCell ref="T224:W224"/>
    <mergeCell ref="X224:AA224"/>
    <mergeCell ref="AB224:AE224"/>
    <mergeCell ref="AF224:AI224"/>
  </mergeCells>
  <conditionalFormatting sqref="A218:E224 A6:E6">
    <cfRule type="cellIs" priority="2" operator="greaterThanOrEqual" aboveAverage="0" equalAverage="0" bottom="0" percent="0" rank="0" text="" dxfId="0">
      <formula>0</formula>
    </cfRule>
  </conditionalFormatting>
  <conditionalFormatting sqref="A7:E217 D218:D220">
    <cfRule type="cellIs" priority="3" operator="lessThanOrEqual" aboveAverage="0" equalAverage="0" bottom="0" percent="0" rank="0" text="" dxfId="1">
      <formula>0</formula>
    </cfRule>
  </conditionalFormatting>
  <conditionalFormatting sqref="A171:C175 D135:E136 A189:C193 A194:E206 A207:C211 A140:D152 D153:D154 E140:E154 D171:E172 B176:D178 A179:D188 E176:E188 D189:E190 D207:E208 A135:C139 A153:C157 A158:E170 A212:E223 A7:E134">
    <cfRule type="cellIs" priority="4" operator="lessThanOrEqual" aboveAverage="0" equalAverage="0" bottom="0" percent="0" rank="0" text="" dxfId="2">
      <formula>0</formula>
    </cfRule>
  </conditionalFormatting>
  <conditionalFormatting sqref="A67:E82 A85:E100 A179:A181 A189:A193 A207:A211 A140:E155 A182:E188 B176:E181 B189:E191 A194:E206 B207:E209 A7:E28 A29:A30 A31:E46 A47:A48 A49:E64 A65:A66 A83:A84 A101:A102 A174:A175 A138:A139 A156:A157 A158:E173 A212:E223 A103:E137">
    <cfRule type="cellIs" priority="5" operator="lessThan" aboveAverage="0" equalAverage="0" bottom="0" percent="0" rank="0" text="" dxfId="3">
      <formula>0</formula>
    </cfRule>
  </conditionalFormatting>
  <conditionalFormatting sqref="A179:A181 A174:A175 B174:E181 A182:E223 A7:E173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" top="0.354166666666667" bottom="0.39375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2T08:51:14Z</cp:lastPrinted>
  <dcterms:modified xsi:type="dcterms:W3CDTF">2025-03-17T06:40:24Z</dcterms:modified>
  <cp:revision>0</cp:revision>
  <dc:subject/>
  <dc:title/>
</cp:coreProperties>
</file>